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3" activeTab="3"/>
  </bookViews>
  <sheets>
    <sheet name="п1 ад дох" sheetId="1" state="hidden" r:id="rId2"/>
    <sheet name="п2 ад ист" sheetId="2" state="hidden" r:id="rId3"/>
    <sheet name="п3 норм" sheetId="3" state="hidden" r:id="rId4"/>
    <sheet name="пр1" sheetId="4" state="visible" r:id="rId5"/>
    <sheet name="пр2" sheetId="5" state="visible" r:id="rId6"/>
    <sheet name="п4 т2" sheetId="6" state="hidden" r:id="rId7"/>
    <sheet name="пр3" sheetId="7" state="visible" r:id="rId8"/>
    <sheet name="п5 т2" sheetId="8" state="hidden" r:id="rId9"/>
    <sheet name="пр4" sheetId="9" state="visible" r:id="rId10"/>
    <sheet name="п7 публ" sheetId="10" state="hidden" r:id="rId11"/>
    <sheet name="п8 мун гар" sheetId="11" state="hidden" r:id="rId12"/>
    <sheet name="п9 имбт" sheetId="12" state="hidden" r:id="rId13"/>
    <sheet name="п10 МП" sheetId="13" state="hidden" r:id="rId14"/>
    <sheet name="дох17-18" sheetId="14" state="hidden" r:id="rId15"/>
  </sheets>
  <definedNames>
    <definedName function="false" hidden="true" localSheetId="3" name="_xlnm._FilterDatabase" vbProcedure="false">пр1!$A$8:$D$39</definedName>
    <definedName function="false" hidden="true" localSheetId="4" name="_xlnm._FilterDatabase" vbProcedure="false">пр2!$A$9:$D$114</definedName>
    <definedName function="false" hidden="true" localSheetId="6" name="_xlnm._FilterDatabase" vbProcedure="false">пр3!$A$9:$I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5" uniqueCount="447">
  <si>
    <t xml:space="preserve"> </t>
  </si>
  <si>
    <t xml:space="preserve">                                Приложение №1</t>
  </si>
  <si>
    <t xml:space="preserve">к решению 6 сессии от 25.12.2015г.</t>
  </si>
  <si>
    <t xml:space="preserve">Совета депутатов Мышланского сельсовета  № 21</t>
  </si>
  <si>
    <t xml:space="preserve">"О бюджете Мышланского сельсовета Сузунского района </t>
  </si>
  <si>
    <t xml:space="preserve">Новосибирской области на 2016 год и плановый </t>
  </si>
  <si>
    <t xml:space="preserve">период 2017 и 2018 годов"</t>
  </si>
  <si>
    <t xml:space="preserve">    Перечень главных администраторов доходов бюджета Мышланского сельсовета Сузунского района Новосибирской области на 2016 год и плановый период 2017 и 2018 годов</t>
  </si>
  <si>
    <t xml:space="preserve">Код администратора доходов</t>
  </si>
  <si>
    <t xml:space="preserve">Код дохода по бюджетной классификации</t>
  </si>
  <si>
    <t xml:space="preserve">Наименование администратора доходов бюжета муниципального образования</t>
  </si>
  <si>
    <t xml:space="preserve">Федеральное казначейство (Межрегиональное операционное управление Федерального казначейства, Управление Федерального казначейства по Новосибирской области)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Федеральная налоговая служба (Управление Федеральной налоговой службы по Новосибирской области)</t>
  </si>
  <si>
    <t xml:space="preserve">101 02010 01 0000 110*</t>
  </si>
  <si>
    <r>
      <rPr>
        <sz val="12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ов осуществляется в соответствии со статьями 227,227</t>
    </r>
    <r>
      <rPr>
        <sz val="8"/>
        <rFont val="Times New Roman"/>
        <family val="1"/>
        <charset val="204"/>
      </rPr>
      <t xml:space="preserve">1 </t>
    </r>
    <r>
      <rPr>
        <sz val="12"/>
        <rFont val="Times New Roman"/>
        <family val="1"/>
        <charset val="204"/>
      </rPr>
      <t xml:space="preserve">и 228 Налогового кодекса Российской Федерации</t>
    </r>
  </si>
  <si>
    <t xml:space="preserve">105 03010 01 0000 110*</t>
  </si>
  <si>
    <t xml:space="preserve">Единый сельскохозяйственный налог</t>
  </si>
  <si>
    <t xml:space="preserve">106 01030 10 0000 110*</t>
  </si>
  <si>
    <t xml:space="preserve">Налог на имущество физических лиц, взимаемый по ставкам, применяемым к объектам налогообложения,расположенным в границах сельских поселений </t>
  </si>
  <si>
    <t xml:space="preserve">1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09 04053 10 0000 110*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Администрация Мышланского сельсовета Сузунского района Новосибирской области</t>
  </si>
  <si>
    <t xml:space="preserve">108 04020 01 0000 110*</t>
  </si>
  <si>
    <t xml:space="preserve">Государственная пошлина за совершение нотариальных действий должностными лицами  органов местного самоуправления, уполномоченными в соответствии законодательными актами Российской Федерации на совершение нотариальных действий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       </t>
  </si>
  <si>
    <t xml:space="preserve">1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                               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 (за исключением имущества муниципальных, бюджетных и  автономных учреждений, а также имущества муниципальных унитарных предприятий, в том числе казенных)</t>
  </si>
  <si>
    <t xml:space="preserve">113 01995 10 0000 130</t>
  </si>
  <si>
    <t xml:space="preserve">Прочие доходы от оказания платных услуг (работ) получателями средств бюджетов сельских поселений         </t>
  </si>
  <si>
    <t xml:space="preserve">113 02995 10 0000 130</t>
  </si>
  <si>
    <t xml:space="preserve">Прочие доходы от компенсации затрат бюджетов сельских поселений        </t>
  </si>
  <si>
    <t xml:space="preserve">1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 </t>
  </si>
  <si>
    <t xml:space="preserve">1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  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 0205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  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14 04050 10 0000 420</t>
  </si>
  <si>
    <t xml:space="preserve">Доходы от продажи нематериальных активов, находящихся в собственности сельских поселений</t>
  </si>
  <si>
    <t xml:space="preserve">114 06025 10 0000 430</t>
  </si>
  <si>
    <t xml:space="preserve">Доходы от продажи земельных участков,находящихся в собственности сельских поселений(за исключением земельных участков муниципальных бюджетных и автономных учреждений)</t>
  </si>
  <si>
    <t xml:space="preserve">116 51040 02 0000 140</t>
  </si>
  <si>
    <t xml:space="preserve">Денежные взыскания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117 01050 10 0000 180</t>
  </si>
  <si>
    <t xml:space="preserve">Невыясненные поступления, зачисляемые в бюджеты сельских поселений </t>
  </si>
  <si>
    <t xml:space="preserve">117 05050 10 0000 180</t>
  </si>
  <si>
    <t xml:space="preserve">Прочие неналоговые доходы бюджетов сельских поселений    </t>
  </si>
  <si>
    <t xml:space="preserve">208 05000 10 0000 18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</t>
  </si>
  <si>
    <t xml:space="preserve">202 01001 10 0000 151</t>
  </si>
  <si>
    <t xml:space="preserve">Дотации бюджетам сельских поселений на выравнивание бюджетной обеспеченности</t>
  </si>
  <si>
    <t xml:space="preserve">202 02999 10 0000 151</t>
  </si>
  <si>
    <t xml:space="preserve">Прочие субсидии бюджетам сельских поселений                                                                                                                                                                                                                   </t>
  </si>
  <si>
    <t xml:space="preserve">202 03015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02 03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02 04012 10 0000 151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202 04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   </t>
  </si>
  <si>
    <t xml:space="preserve">202 04999 10 0000 151</t>
  </si>
  <si>
    <t xml:space="preserve">Прочие межбюджетные трансферты, передаваемые бюджетам сельских поселений</t>
  </si>
  <si>
    <t xml:space="preserve">207 05030 10 0000 180</t>
  </si>
  <si>
    <t xml:space="preserve">Прочие безвозмездные поступления в бюджеты сельских поселений </t>
  </si>
  <si>
    <t xml:space="preserve">218 05010 10 0000 151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                                                                        </t>
  </si>
  <si>
    <t xml:space="preserve">* администрирование по всем подстатьям и подвидам соответствующей статьи осуществляется главным администратором, указанном в групировочном коде бюджетной классификации</t>
  </si>
  <si>
    <t xml:space="preserve">Приложение 2</t>
  </si>
  <si>
    <t xml:space="preserve">Главные администраторы источников финансирования дефицита бюджета Мышланского сельсовета на 2016 год и плановый период 2017 и 2018годов</t>
  </si>
  <si>
    <t xml:space="preserve">Код бюджетной классификации Российской Федерации</t>
  </si>
  <si>
    <t xml:space="preserve">Наименование главного администратора источников финансирования дефицита бюджета Мышланского сельсовета</t>
  </si>
  <si>
    <t xml:space="preserve">главного администатора источников финансирования дефицита бюджета</t>
  </si>
  <si>
    <t xml:space="preserve">источников финансирования дефицита бюджета Мышланского сельсовета</t>
  </si>
  <si>
    <t xml:space="preserve">Администрация Мышланского сельсовета</t>
  </si>
  <si>
    <t xml:space="preserve">Иные источники финансирования местного бюджета, администрирование которых может осуществляться главными администраторами источников финансирования дефицита местного бюджета в пределах их компетенции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Приложение №3</t>
  </si>
  <si>
    <t xml:space="preserve">Неустановленные бюджетным законодательством Российской Федерации нормативы распределения доходов между бюджетами бюджетной системы Российской Федерации на 2016 год и плановый период 2017 и 2018 годов</t>
  </si>
  <si>
    <t xml:space="preserve">(нормативы устанавливаются в случае утверждения органом местного самоуправления данных видов доходов бюджета в качестве источников доходов местного бюджета)</t>
  </si>
  <si>
    <t xml:space="preserve">Наименование вида доходов бюджета</t>
  </si>
  <si>
    <t xml:space="preserve">Норматив,%</t>
  </si>
  <si>
    <t xml:space="preserve">Задолженность и перерасчеты по отмененным налогам, сборам и иным обязательным платежам</t>
  </si>
  <si>
    <t xml:space="preserve">Прочие местные налоги и сборы, мобилизуемые на территории населенных пунктов</t>
  </si>
  <si>
    <t xml:space="preserve">    Приложение 1</t>
  </si>
  <si>
    <t xml:space="preserve">к решению 12 сессии Совета депутатов Мышланского сельсовета </t>
  </si>
  <si>
    <t xml:space="preserve">Сузунского района Новосибирской области</t>
  </si>
  <si>
    <t xml:space="preserve">от 23.06.2016 № 39</t>
  </si>
  <si>
    <t xml:space="preserve">  Исполнение доходной части бюджета Мышланского сельсовета Сузунского района Новосибирской области за 1 квартал 2016 года по кодам классификации доходов бюджета</t>
  </si>
  <si>
    <t xml:space="preserve">рублей</t>
  </si>
  <si>
    <t xml:space="preserve">Наименование показателя</t>
  </si>
  <si>
    <t xml:space="preserve">Код ППП</t>
  </si>
  <si>
    <t xml:space="preserve">Код Бюджетной классификации</t>
  </si>
  <si>
    <t xml:space="preserve">Кассовое исполнение</t>
  </si>
  <si>
    <t xml:space="preserve">НАЛОГОВЫЕ И НЕНАЛОГОВЫЕ ДОХОДЫ</t>
  </si>
  <si>
    <t xml:space="preserve">000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820</t>
  </si>
  <si>
    <t xml:space="preserve">1 01 02010 01 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3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100</t>
  </si>
  <si>
    <t xml:space="preserve">1 03 02230 01 0000 110</t>
  </si>
  <si>
    <t xml:space="preserve">1 03 02240 01 0000 110</t>
  </si>
  <si>
    <t xml:space="preserve">1 03 02250 01 0000 110</t>
  </si>
  <si>
    <t xml:space="preserve">1 03 02260 01 0000 110</t>
  </si>
  <si>
    <t xml:space="preserve">НАЛОГИ НА СОВОКУПНЫЙ ДОХОД</t>
  </si>
  <si>
    <t xml:space="preserve">1 05 00000 00 0000 00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 05 03010 01 1000 110</t>
  </si>
  <si>
    <t xml:space="preserve">НАЛОГИ НА ИМУЩЕСТВО</t>
  </si>
  <si>
    <t xml:space="preserve">1 06 00000 00 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1030 10 0000 110</t>
  </si>
  <si>
    <t xml:space="preserve">1 06 06033 10 0000 110</t>
  </si>
  <si>
    <t xml:space="preserve">1 06 06043 10 0000 110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1 11 05013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1 14 06013 10 0000 430</t>
  </si>
  <si>
    <t xml:space="preserve">ШТРАФЫ, САНКЦИИ, ВОЗМЕЩЕНИЕ УЩЕРБА</t>
  </si>
  <si>
    <t xml:space="preserve">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1 16 51040 02 0000 14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2 02 01001 10 0000 151</t>
  </si>
  <si>
    <t xml:space="preserve">2 02 03015 10 0000 151</t>
  </si>
  <si>
    <t xml:space="preserve">2 02 03024 10 0000 151</t>
  </si>
  <si>
    <t xml:space="preserve">2 02 04999 10 0000 151</t>
  </si>
  <si>
    <t xml:space="preserve">ВСЕГО ДОХОДЫ</t>
  </si>
  <si>
    <t xml:space="preserve">    Приложение 2</t>
  </si>
  <si>
    <t xml:space="preserve">к решению ___сессии Совета депутатов Мышланского сельсовета </t>
  </si>
  <si>
    <t xml:space="preserve">от ________.2016 № ___</t>
  </si>
  <si>
    <t xml:space="preserve">Исполнение бюджета Мышланского сельсовета Сузунского района Новосибирской области за 1 квартал 2016 года по разделам, подразделам классификации расходов бюджета</t>
  </si>
  <si>
    <t xml:space="preserve">Наименование</t>
  </si>
  <si>
    <t xml:space="preserve">Код бюджетной классификации</t>
  </si>
  <si>
    <t xml:space="preserve">Раздел</t>
  </si>
  <si>
    <t xml:space="preserve">Подраздел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</t>
  </si>
  <si>
    <t xml:space="preserve">Расходы на выплаты персоналу 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обеспечение функций аппарата исполнительного органа </t>
  </si>
  <si>
    <t xml:space="preserve">Закупки товаров, работ и слуг для государственных (муниципальных) нужд</t>
  </si>
  <si>
    <t xml:space="preserve">Иные закупки товаров, работ услуг для государственных (муниципальных) нужд</t>
  </si>
  <si>
    <t xml:space="preserve">Иные бюджетные ассигнования</t>
  </si>
  <si>
    <t xml:space="preserve">Уплата налогов, сборов, и иных  платежей </t>
  </si>
  <si>
    <t xml:space="preserve">Мероприятия, направленные на осуществление полномочий в сфере градостроительства</t>
  </si>
  <si>
    <t xml:space="preserve">Межбюджетные трансферты</t>
  </si>
  <si>
    <t xml:space="preserve">Иные межбюджетные трансферты</t>
  </si>
  <si>
    <t xml:space="preserve">Мероприятия, направленные на осуществление полномочий по исполнению Федерального Закона от 05.04.2013г. №44-ФЗ "О контрактной службе в сфере закупок товаров, работ, услуг для  обеспечения государственных и муниципальных нужд"</t>
  </si>
  <si>
    <t xml:space="preserve">Мероприятия, направленные на осуществление полномочий по размещению сведений о муниципальных услугах, оказываемых на территории поселения</t>
  </si>
  <si>
    <t xml:space="preserve">Осуществление отдельных государственных  полномочий Новосибирской области по решению вопросов в сфере административных правонарушений                          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ероприятия, направленные на осуществление полномочий контрольно-счетного органа</t>
  </si>
  <si>
    <t xml:space="preserve">Другие общегосударственные вопросы</t>
  </si>
  <si>
    <t xml:space="preserve">13</t>
  </si>
  <si>
    <t xml:space="preserve">Расходные обязательства на дорожную деятельность, связанную с автомобильными дорогами местного значения за счет средств дорожного фонда</t>
  </si>
  <si>
    <t xml:space="preserve">Выполнение других обязательств государства</t>
  </si>
  <si>
    <t xml:space="preserve">Мероприятия, направленные на осуществление полномочий по ведению бухгалтерского учета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, направленные на осуществление полномочий в части сбора и обмена информации в области защиты от чрезвычайных ситуаций природного и техногенного характера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по предупреждению терроризма и экстремизма</t>
  </si>
  <si>
    <t xml:space="preserve">Муниципальная программа профилактики терроризма и экстремизма на территории Мышланского сельсовета Сузунского района Новосибирской области на  2014-2016 годы </t>
  </si>
  <si>
    <t xml:space="preserve">Национальная экономика</t>
  </si>
  <si>
    <t xml:space="preserve">Дорожное хозяйство</t>
  </si>
  <si>
    <t xml:space="preserve">Другие вопросы в области национальной экономики                                                                                                                                                                                                               </t>
  </si>
  <si>
    <t xml:space="preserve">12</t>
  </si>
  <si>
    <t xml:space="preserve">Муниципальная программа развития субъектов малого и среднего предпринимательства на территории Мышланского сельсовета Сузунского района Новосибирской области  на 2015-2017 годы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Расходы на обеспечение населения качественными коммунальными услугами</t>
  </si>
  <si>
    <t xml:space="preserve">Субсидии юридическим лицам (кроме некоммерческих организаций), индивидуальным предпринимателям,  физическим лицам - производителям товаров, работ, услуг</t>
  </si>
  <si>
    <t xml:space="preserve">Мероприятия в области коммунального хозяйства</t>
  </si>
  <si>
    <t xml:space="preserve">Субсидии юридическим лицам (кроме государственных учреждений) и физическим лицам - производителям товаров, работ, услуг</t>
  </si>
  <si>
    <t xml:space="preserve">Благоустройство</t>
  </si>
  <si>
    <t xml:space="preserve">Организация утилизации и переработки бытовых и промышленных отходов</t>
  </si>
  <si>
    <t xml:space="preserve">Иные закупки товаров, работ услуг для обеспечения государственных (муниципальных) нужд</t>
  </si>
  <si>
    <t xml:space="preserve">Уличное освещение</t>
  </si>
  <si>
    <t xml:space="preserve">Организация и содержание мест захоронения</t>
  </si>
  <si>
    <t xml:space="preserve">Содержание памятников</t>
  </si>
  <si>
    <t xml:space="preserve">Культура и кинематография </t>
  </si>
  <si>
    <t xml:space="preserve">08</t>
  </si>
  <si>
    <t xml:space="preserve">Культура</t>
  </si>
  <si>
    <t xml:space="preserve">Мероприятия, направленные на осуществление полномочий по созданию досуга и обеспечению жителей поселения услугами организации культуры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а к пенсиям муниципальных служащих</t>
  </si>
  <si>
    <t xml:space="preserve">Социальное обеспечение и иные выплаты населению  </t>
  </si>
  <si>
    <t xml:space="preserve">Публичные нормативные социальные выплаты гражданам                                                                                                                                                                                                            </t>
  </si>
  <si>
    <t xml:space="preserve">Социальное обеспечение населения</t>
  </si>
  <si>
    <t xml:space="preserve">Возмещение специализированным службам по вопросам похоронного дела расходов по гарантированному перечню услуг по погребению</t>
  </si>
  <si>
    <t xml:space="preserve">ВСЕГО</t>
  </si>
  <si>
    <t xml:space="preserve">    Приложение   № 4</t>
  </si>
  <si>
    <t xml:space="preserve">Совета депутатов Мышланского сельсовета № 21</t>
  </si>
  <si>
    <t xml:space="preserve">"О бюджете Мышланского сельсовета Сузунского района</t>
  </si>
  <si>
    <t xml:space="preserve">Новосибирской области на 2016 год и плановый</t>
  </si>
  <si>
    <t xml:space="preserve">Распределение бюджетных ассигнований Мышланского сельсовета  по разделам, подразделам, целевым статьям (муниципальным программам и непрограммным направлениям деятельности), )группам и подгруппам  видов расходов на плановый период 2017 и 2018годов</t>
  </si>
  <si>
    <t xml:space="preserve">таблица 2</t>
  </si>
  <si>
    <t xml:space="preserve">Разд</t>
  </si>
  <si>
    <t xml:space="preserve">Прз</t>
  </si>
  <si>
    <t xml:space="preserve">Цс</t>
  </si>
  <si>
    <t xml:space="preserve">Вид</t>
  </si>
  <si>
    <t xml:space="preserve">Сумма, руб.</t>
  </si>
  <si>
    <t xml:space="preserve">2016год</t>
  </si>
  <si>
    <t xml:space="preserve">2017год</t>
  </si>
  <si>
    <t xml:space="preserve">О1</t>
  </si>
  <si>
    <t xml:space="preserve">О2</t>
  </si>
  <si>
    <t xml:space="preserve">01 2 0200000</t>
  </si>
  <si>
    <t xml:space="preserve">120</t>
  </si>
  <si>
    <t xml:space="preserve">О4</t>
  </si>
  <si>
    <t xml:space="preserve">01 2 0400000</t>
  </si>
  <si>
    <t xml:space="preserve">Уплата налогов, сборов, и иных обязательных платежей в бюджеты бюджетной системы Российской Федерации</t>
  </si>
  <si>
    <t xml:space="preserve">01 2 0410000</t>
  </si>
  <si>
    <t xml:space="preserve">540</t>
  </si>
  <si>
    <t xml:space="preserve">Мероприятия, направленные на осуществление полномочий по исполнению Федерального Закона от 05.04.2013г. №44-ФЗ "О контрольной системе в сфере закупок товаров, работ услуг для  обеспечения государственных и муниципальных нужд"</t>
  </si>
  <si>
    <t xml:space="preserve">01 2 0411000</t>
  </si>
  <si>
    <t xml:space="preserve">01 2 0412000</t>
  </si>
  <si>
    <t xml:space="preserve">Расходы на осуществление отдельных государственных  полномочий Новосибирской области по решению вопросов в сфере административных правонарушений                           </t>
  </si>
  <si>
    <t xml:space="preserve">05 0 0070190</t>
  </si>
  <si>
    <t xml:space="preserve">Мероприятия, направленные на осуществление полномочий контрольно-счетной комиссии</t>
  </si>
  <si>
    <t xml:space="preserve">01 2 0601000</t>
  </si>
  <si>
    <t xml:space="preserve">01 2 1301000  </t>
  </si>
  <si>
    <t xml:space="preserve">200</t>
  </si>
  <si>
    <t xml:space="preserve">240</t>
  </si>
  <si>
    <t xml:space="preserve">01 2 1302000 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3 2 0901000</t>
  </si>
  <si>
    <t xml:space="preserve">03 2 0910000</t>
  </si>
  <si>
    <t xml:space="preserve">Обеспечение пожарной безопасности         </t>
  </si>
  <si>
    <t xml:space="preserve">Мероприятия по пожарной безопасности</t>
  </si>
  <si>
    <t xml:space="preserve">03 2 1001000</t>
  </si>
  <si>
    <t xml:space="preserve">03 2 1401000</t>
  </si>
  <si>
    <t xml:space="preserve">04 2 0903000</t>
  </si>
  <si>
    <t xml:space="preserve">Муниципальная программа развития субъектов малого и среднего предпринимательства на территории Мышланского тсельсовета Сузунского района Новосибирской области  на 2015-2017 годы</t>
  </si>
  <si>
    <t xml:space="preserve">04 4 1201000</t>
  </si>
  <si>
    <t xml:space="preserve">05 2 0205000</t>
  </si>
  <si>
    <t xml:space="preserve">800</t>
  </si>
  <si>
    <t xml:space="preserve">810</t>
  </si>
  <si>
    <t xml:space="preserve">05 2 0301000</t>
  </si>
  <si>
    <t xml:space="preserve">Озеленение</t>
  </si>
  <si>
    <t xml:space="preserve">05 2 0302000</t>
  </si>
  <si>
    <t xml:space="preserve">05 2 0303000</t>
  </si>
  <si>
    <t xml:space="preserve">05 2 0304000</t>
  </si>
  <si>
    <t xml:space="preserve">О8</t>
  </si>
  <si>
    <t xml:space="preserve">08 2 0123000</t>
  </si>
  <si>
    <t xml:space="preserve">Доплата к пенсиям муниципальным служащим</t>
  </si>
  <si>
    <t xml:space="preserve">01 2 0101000</t>
  </si>
  <si>
    <t xml:space="preserve">300</t>
  </si>
  <si>
    <t xml:space="preserve">310</t>
  </si>
  <si>
    <t xml:space="preserve">10 2 0301000</t>
  </si>
  <si>
    <t xml:space="preserve">Условно утвержденные расходы</t>
  </si>
  <si>
    <t xml:space="preserve">    Приложение 3</t>
  </si>
  <si>
    <t xml:space="preserve">Исполнение бюджета Мышланского сельсовета Сузунского района Новосибирской области за 1 квартал 2016 года по  ведомственной структуре расходов бюджета</t>
  </si>
  <si>
    <t xml:space="preserve">Таблица 1</t>
  </si>
  <si>
    <t xml:space="preserve">руб.</t>
  </si>
  <si>
    <t xml:space="preserve">Сумма</t>
  </si>
  <si>
    <t xml:space="preserve">ГРБС</t>
  </si>
  <si>
    <t xml:space="preserve">Целевая статья</t>
  </si>
  <si>
    <t xml:space="preserve">Вид расхода</t>
  </si>
  <si>
    <t xml:space="preserve">244033</t>
  </si>
  <si>
    <t xml:space="preserve">39674,41</t>
  </si>
  <si>
    <t xml:space="preserve">11200</t>
  </si>
  <si>
    <t xml:space="preserve">822</t>
  </si>
  <si>
    <t xml:space="preserve">01 2 1305000  </t>
  </si>
  <si>
    <t xml:space="preserve">01 2 1353000  </t>
  </si>
  <si>
    <t xml:space="preserve">99 0 0051180</t>
  </si>
  <si>
    <t xml:space="preserve">03 4 1401000</t>
  </si>
  <si>
    <t xml:space="preserve">2323113,41</t>
  </si>
  <si>
    <t xml:space="preserve">05 1 0201000</t>
  </si>
  <si>
    <t xml:space="preserve">05 1 0302000</t>
  </si>
  <si>
    <t xml:space="preserve">10 2 0101000</t>
  </si>
  <si>
    <t xml:space="preserve">                            Приложение   № 5</t>
  </si>
  <si>
    <t xml:space="preserve">Ведомственная структура бюджета  Мышланского сельсовета на плановый период 2017 и 2018 годов</t>
  </si>
  <si>
    <t xml:space="preserve">2018год</t>
  </si>
  <si>
    <t xml:space="preserve">  </t>
  </si>
  <si>
    <t xml:space="preserve">                            Приложение 4</t>
  </si>
  <si>
    <t xml:space="preserve">  Исполнение бюджета Мышланского сельсовета Сузунского района Новосибирской области за 1 квартал  2016 года по источникам финансирования дефицита бюджета</t>
  </si>
  <si>
    <t xml:space="preserve">Изменение остатков средств на счетах по учету средств бюджета</t>
  </si>
  <si>
    <t xml:space="preserve">00</t>
  </si>
  <si>
    <t xml:space="preserve">0000</t>
  </si>
  <si>
    <t xml:space="preserve">510</t>
  </si>
  <si>
    <t xml:space="preserve">610</t>
  </si>
  <si>
    <t xml:space="preserve">Итого источников внутреннего финансирования дефицитов бюджетов</t>
  </si>
  <si>
    <t xml:space="preserve">Приложение 7</t>
  </si>
  <si>
    <t xml:space="preserve">Распределение бюджетных ассигнований на исполнение  публичных нормативных  обязательств</t>
  </si>
  <si>
    <t xml:space="preserve">Распределение бюджетных ассигнований на исполнение  публичных нормативных  обязательств на 2016 год</t>
  </si>
  <si>
    <t xml:space="preserve">РЗ</t>
  </si>
  <si>
    <t xml:space="preserve">ПР</t>
  </si>
  <si>
    <t xml:space="preserve">ЦСР</t>
  </si>
  <si>
    <t xml:space="preserve">ВР</t>
  </si>
  <si>
    <t xml:space="preserve">Сумма,рублей</t>
  </si>
  <si>
    <t xml:space="preserve">Доплаты к пенсиям муниципальных служащих</t>
  </si>
  <si>
    <t xml:space="preserve">ИТОГО</t>
  </si>
  <si>
    <t xml:space="preserve">Распределение бюджетных ассигнований на исполнение  публичных нормативных  обязательств на плановый период  2017 и 2018 годов</t>
  </si>
  <si>
    <t xml:space="preserve">Таблица2</t>
  </si>
  <si>
    <t xml:space="preserve">Сумма, рублей</t>
  </si>
  <si>
    <t xml:space="preserve">2017г.</t>
  </si>
  <si>
    <t xml:space="preserve">2018г.</t>
  </si>
  <si>
    <t xml:space="preserve">Приложение 8</t>
  </si>
  <si>
    <t xml:space="preserve">Программа муниципальных гарантий Мышланского сельсовета на 2016 год и плановй период 2017 и 2018 годов</t>
  </si>
  <si>
    <t xml:space="preserve">1. Перечень предоставляемых муниципальных гарантий на 2016 год и плановый период 2017 и 2018 годов</t>
  </si>
  <si>
    <t xml:space="preserve">№ п/п</t>
  </si>
  <si>
    <t xml:space="preserve">Цель гарантирования</t>
  </si>
  <si>
    <t xml:space="preserve">Общий объем гарантий, руб.</t>
  </si>
  <si>
    <t xml:space="preserve">Категория принципалов или наименование принципалов</t>
  </si>
  <si>
    <t xml:space="preserve">Сумма гарантирования,руб.</t>
  </si>
  <si>
    <t xml:space="preserve">Наличие права регрессного требования</t>
  </si>
  <si>
    <t xml:space="preserve">Иные условия предоставления и исполнения муниципальных гарантий</t>
  </si>
  <si>
    <t xml:space="preserve">2. Общий объем бюджетных ассигнований, предусмотренных на исполнение муниципальных гарантий по возможным гарантийным случаям в 2016году и плановом периоде 2017 и 2018 годов.</t>
  </si>
  <si>
    <t xml:space="preserve">Исполнение муниципальных гарантий</t>
  </si>
  <si>
    <t xml:space="preserve">Объем бюджетных ассигнований на исполнение гарантий по возможным гарантийным случаям в 2016 году и плановом периоде 2017 и 2018 годов. руб.</t>
  </si>
  <si>
    <t xml:space="preserve">за счет источников финансирования дефицита местного бюджета</t>
  </si>
  <si>
    <t xml:space="preserve">за счет расходов местного бюджета</t>
  </si>
  <si>
    <t xml:space="preserve">    Приложение 9</t>
  </si>
  <si>
    <t xml:space="preserve">к решению 10 сессии от 13.04.2016 г.</t>
  </si>
  <si>
    <t xml:space="preserve">Совета депутатов Мышланского сельсовета № 32 </t>
  </si>
  <si>
    <t xml:space="preserve">о внесении изменений в решение шестой сесси</t>
  </si>
  <si>
    <t xml:space="preserve">пятого созыва от 25.12.2015г. № 21</t>
  </si>
  <si>
    <t xml:space="preserve">Цели предоставления иных межбюджетных трансфертов из бюджета Мышланского сельсовета Сузунского района Новосибирской области бюджету Сузунского района на 2016 год и плановый период 2017 и 2018 годов  </t>
  </si>
  <si>
    <t xml:space="preserve">Наименование межбюджетных трансфертов</t>
  </si>
  <si>
    <t xml:space="preserve">Единица измер. </t>
  </si>
  <si>
    <t xml:space="preserve">2016г</t>
  </si>
  <si>
    <t xml:space="preserve">2017г</t>
  </si>
  <si>
    <t xml:space="preserve">2018г</t>
  </si>
  <si>
    <t xml:space="preserve">822 0104 0120410000 540 251</t>
  </si>
  <si>
    <t xml:space="preserve">Руб.</t>
  </si>
  <si>
    <t xml:space="preserve">822 0104 0120411000 540 251</t>
  </si>
  <si>
    <t xml:space="preserve">822 0309 0320910000 540 251</t>
  </si>
  <si>
    <t xml:space="preserve">822 0104 0120412000 540 251</t>
  </si>
  <si>
    <t xml:space="preserve">Мероприятия, направленные на осуществление полномочий контрольно - счетного органа</t>
  </si>
  <si>
    <t xml:space="preserve">822 0106 0120601000 540 251</t>
  </si>
  <si>
    <t xml:space="preserve">Осуществление части полномочий по созданию условий для организации досуга и обеспечению жителей поселения услугами организаций культуры</t>
  </si>
  <si>
    <t xml:space="preserve">822 0801 0820123000 540 251</t>
  </si>
  <si>
    <t xml:space="preserve">Осуществление полномочий по созданию условий для осуществления бухгалтерского обслуживания финансово-хозяйственной деятельности</t>
  </si>
  <si>
    <t xml:space="preserve">822 0113 0121305000 540 251</t>
  </si>
  <si>
    <t xml:space="preserve">Всего</t>
  </si>
  <si>
    <t xml:space="preserve">Приложение 10</t>
  </si>
  <si>
    <t xml:space="preserve">Перечень муниципальных  программ Мышланского сельсовета Сузунского района Новосибирской области, предусмотренных  к финансированию из местного бюджета  в 2016 году  и плановом периоде 2017 и 2018 годов</t>
  </si>
  <si>
    <t xml:space="preserve">Перечень муниципальных  программ Мышланского сельсовета Сузунского района Новосибирской области, предусмотренных  к финансированию из местного бюджета  в 2016 году </t>
  </si>
  <si>
    <t xml:space="preserve">Наименование программы</t>
  </si>
  <si>
    <t xml:space="preserve">Итого:</t>
  </si>
  <si>
    <t xml:space="preserve">Перечень муниципальных  программ Мышланского сельсовета Сузунского района Новосибирской области, предусмотренных  к финансированию из местного бюджета  в плановом периоде 2017 и 2018 годов</t>
  </si>
  <si>
    <t xml:space="preserve">   Доходы   бюджета   Мышланского сельсовета на плановый период 2017 и 2018 годов </t>
  </si>
  <si>
    <t xml:space="preserve">КОД</t>
  </si>
  <si>
    <t xml:space="preserve">Наименование групп,подгрупп,статей и подстатей доходов</t>
  </si>
  <si>
    <t xml:space="preserve">182 1 00 00000 00 0000 000</t>
  </si>
  <si>
    <t xml:space="preserve">Налоговые  и неналоговые доходы всего</t>
  </si>
  <si>
    <t xml:space="preserve">182 1 01 00000 00 0000 000</t>
  </si>
  <si>
    <t xml:space="preserve">Налоги на прибыль</t>
  </si>
  <si>
    <t xml:space="preserve">182 1 01 02000 00 0000 110</t>
  </si>
  <si>
    <t xml:space="preserve">Налог на доходы физических лиц</t>
  </si>
  <si>
    <t xml:space="preserve">182 1 01 02021 01 0000 110</t>
  </si>
  <si>
    <t xml:space="preserve">Налог на доходы физических лиц,удерживаемый предприятиями и учреждениями по ст.224НК п.1 за исключение доходов, полученных физическими лицами, зарегистрированными индивидуальными предпринимателями</t>
  </si>
  <si>
    <t xml:space="preserve">100 1 03 00000 00 0000 000</t>
  </si>
  <si>
    <t xml:space="preserve">Налоги на товары (работы, услуги), реализуемые на территории Российской Федерации</t>
  </si>
  <si>
    <t xml:space="preserve">182 1 06 00000 00 0000 000</t>
  </si>
  <si>
    <t xml:space="preserve">Налог на имущество</t>
  </si>
  <si>
    <t xml:space="preserve">182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взимаемый по ставкам,применяемым к объектам налогообложения,расположенным в границах поселений</t>
  </si>
  <si>
    <t xml:space="preserve">182 1 06 06000 00 0000 000 </t>
  </si>
  <si>
    <t xml:space="preserve">Земельный налог</t>
  </si>
  <si>
    <t xml:space="preserve">182 1 06 06413 10 0000 110</t>
  </si>
  <si>
    <t xml:space="preserve"> Земельный налог с физических лиц, обладающих земельным участком, расположенным в границах сельских поселений     </t>
  </si>
  <si>
    <t xml:space="preserve">Неналоговые доходы</t>
  </si>
  <si>
    <t xml:space="preserve">822 116 00000 00 0000 000</t>
  </si>
  <si>
    <t xml:space="preserve">Штрафы. Санкции,возмещение ущерба</t>
  </si>
  <si>
    <t xml:space="preserve">1900</t>
  </si>
  <si>
    <t xml:space="preserve">822 116 51040 02 0000 140</t>
  </si>
  <si>
    <t xml:space="preserve">Итого собственных доходов</t>
  </si>
  <si>
    <t xml:space="preserve">822 2 02 00000 00 0000 151</t>
  </si>
  <si>
    <t xml:space="preserve">Безвозмездные поступления от других бюджетов бюджетной системы РФ</t>
  </si>
  <si>
    <t xml:space="preserve">822 2 02 01000 00 0000 151</t>
  </si>
  <si>
    <t xml:space="preserve">Дотации бюджетам субъектам РФ и муниципальным образованиям</t>
  </si>
  <si>
    <t xml:space="preserve">822 2 02 01001 10 0000 151</t>
  </si>
  <si>
    <t xml:space="preserve">Дотации бюджетам поселений на  выравнивание бюджетной обеспеченности </t>
  </si>
  <si>
    <t xml:space="preserve">822 2 02 02000 00 0000 151</t>
  </si>
  <si>
    <t xml:space="preserve">Субсидии бюджетам бюджетной системы Российской Федерации (межбюджетные субсидии)                                                                                                                                                                              </t>
  </si>
  <si>
    <t xml:space="preserve">822 2 02 02999 10 0000 151</t>
  </si>
  <si>
    <t xml:space="preserve">Прочие субсидии бюджетам поселений                                                                                                                                                                                                                            </t>
  </si>
  <si>
    <t xml:space="preserve">822 2 02 03000 00 0000 151</t>
  </si>
  <si>
    <t xml:space="preserve">Субвенции субъектам РФ и муниципальным образованиям</t>
  </si>
  <si>
    <t xml:space="preserve">822 2 02 03015 00 0000 151</t>
  </si>
  <si>
    <t xml:space="preserve">Субвенции на осуществление  первичного воинского учета на территориях,где отсутствуют военные комиссариаты </t>
  </si>
  <si>
    <t xml:space="preserve">822 2 02 03015 10 0000 151</t>
  </si>
  <si>
    <t xml:space="preserve">Субвенции бюджетам поселений на осуществление  первичного воинского учета на территориях,где отсутствуют военные комиссариаты </t>
  </si>
  <si>
    <t xml:space="preserve">822 202 03024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822 2 02 04999 00 0000 151</t>
  </si>
  <si>
    <t xml:space="preserve">Прочие межбюджетные трансферты,передаваемые бюджетам </t>
  </si>
  <si>
    <t xml:space="preserve">822 2 02 04999 10 0000 151</t>
  </si>
  <si>
    <t xml:space="preserve">Прочие межбюджетные трансферты,передаваемые бюджетам поселени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"/>
    <numFmt numFmtId="168" formatCode="0.00"/>
    <numFmt numFmtId="169" formatCode="0.0"/>
    <numFmt numFmtId="170" formatCode="#,##0.0"/>
  </numFmts>
  <fonts count="5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b val="true"/>
      <sz val="14"/>
      <name val="Times New Roman"/>
      <family val="1"/>
      <charset val="204"/>
    </font>
    <font>
      <sz val="10.5"/>
      <color rgb="FF000000"/>
      <name val="Verdana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4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sz val="12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2"/>
      <charset val="204"/>
    </font>
    <font>
      <sz val="14"/>
      <name val="Arial Cyr"/>
      <family val="2"/>
      <charset val="204"/>
    </font>
    <font>
      <b val="true"/>
      <i val="true"/>
      <sz val="12"/>
      <name val="Arial Cyr"/>
      <family val="0"/>
      <charset val="204"/>
    </font>
    <font>
      <i val="true"/>
      <sz val="12"/>
      <name val="Arial Cyr"/>
      <family val="2"/>
      <charset val="204"/>
    </font>
    <font>
      <i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i val="true"/>
      <sz val="14"/>
      <name val="Arial Cyr"/>
      <family val="0"/>
      <charset val="204"/>
    </font>
    <font>
      <sz val="10.5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7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27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35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5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5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4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6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4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33.7"/>
    <col collapsed="false" customWidth="true" hidden="false" outlineLevel="0" max="3" min="3" style="0" width="82.85"/>
    <col collapsed="false" customWidth="true" hidden="false" outlineLevel="0" max="16" min="16" style="0" width="12.56"/>
  </cols>
  <sheetData>
    <row r="1" customFormat="false" ht="20.25" hidden="false" customHeight="true" outlineLevel="0" collapsed="false">
      <c r="A1" s="1"/>
      <c r="B1" s="2" t="s">
        <v>0</v>
      </c>
      <c r="C1" s="3" t="s">
        <v>1</v>
      </c>
      <c r="D1" s="4"/>
      <c r="E1" s="4"/>
    </row>
    <row r="2" customFormat="false" ht="21" hidden="false" customHeight="true" outlineLevel="0" collapsed="false">
      <c r="A2" s="1"/>
      <c r="B2" s="2"/>
      <c r="C2" s="5" t="s">
        <v>2</v>
      </c>
      <c r="D2" s="6"/>
      <c r="E2" s="6"/>
      <c r="F2" s="6"/>
      <c r="G2" s="6"/>
      <c r="H2" s="6"/>
    </row>
    <row r="3" customFormat="false" ht="20.25" hidden="false" customHeight="true" outlineLevel="0" collapsed="false">
      <c r="A3" s="1"/>
      <c r="B3" s="2"/>
      <c r="C3" s="5" t="s">
        <v>3</v>
      </c>
      <c r="D3" s="6"/>
      <c r="E3" s="6"/>
      <c r="F3" s="6"/>
      <c r="G3" s="6"/>
      <c r="H3" s="6"/>
    </row>
    <row r="4" customFormat="false" ht="18" hidden="false" customHeight="true" outlineLevel="0" collapsed="false">
      <c r="A4" s="1"/>
      <c r="B4" s="2"/>
      <c r="C4" s="5" t="s">
        <v>4</v>
      </c>
      <c r="D4" s="5"/>
      <c r="E4" s="5"/>
      <c r="F4" s="5"/>
      <c r="G4" s="6"/>
      <c r="H4" s="5"/>
    </row>
    <row r="5" customFormat="false" ht="20.25" hidden="false" customHeight="true" outlineLevel="0" collapsed="false">
      <c r="A5" s="1"/>
      <c r="B5" s="2"/>
      <c r="C5" s="5" t="s">
        <v>5</v>
      </c>
      <c r="D5" s="6"/>
      <c r="E5" s="6"/>
      <c r="F5" s="6"/>
      <c r="G5" s="6"/>
      <c r="H5" s="6"/>
    </row>
    <row r="6" customFormat="false" ht="18" hidden="false" customHeight="false" outlineLevel="0" collapsed="false">
      <c r="A6" s="1"/>
      <c r="B6" s="2"/>
      <c r="C6" s="5" t="s">
        <v>6</v>
      </c>
      <c r="D6" s="6"/>
      <c r="E6" s="6"/>
      <c r="F6" s="6"/>
      <c r="G6" s="6"/>
      <c r="H6" s="6"/>
    </row>
    <row r="7" customFormat="false" ht="12.75" hidden="false" customHeight="true" outlineLevel="0" collapsed="false">
      <c r="A7" s="1"/>
      <c r="B7" s="2"/>
      <c r="C7" s="2"/>
    </row>
    <row r="8" customFormat="false" ht="12.75" hidden="false" customHeight="true" outlineLevel="0" collapsed="false">
      <c r="A8" s="7" t="s">
        <v>7</v>
      </c>
      <c r="B8" s="7"/>
      <c r="C8" s="7"/>
      <c r="D8" s="8"/>
      <c r="E8" s="8"/>
      <c r="F8" s="8"/>
      <c r="G8" s="8"/>
      <c r="H8" s="8"/>
    </row>
    <row r="9" customFormat="false" ht="24" hidden="false" customHeight="true" outlineLevel="0" collapsed="false">
      <c r="A9" s="7"/>
      <c r="B9" s="7"/>
      <c r="C9" s="7"/>
      <c r="D9" s="8"/>
      <c r="E9" s="8"/>
      <c r="F9" s="8"/>
      <c r="G9" s="8"/>
      <c r="H9" s="8"/>
    </row>
    <row r="10" customFormat="false" ht="90" hidden="false" customHeight="false" outlineLevel="0" collapsed="false">
      <c r="A10" s="9" t="s">
        <v>8</v>
      </c>
      <c r="B10" s="9" t="s">
        <v>9</v>
      </c>
      <c r="C10" s="9" t="s">
        <v>10</v>
      </c>
    </row>
    <row r="11" customFormat="false" ht="69.75" hidden="false" customHeight="true" outlineLevel="0" collapsed="false">
      <c r="A11" s="10" t="n">
        <v>100</v>
      </c>
      <c r="B11" s="10"/>
      <c r="C11" s="11" t="s">
        <v>11</v>
      </c>
    </row>
    <row r="12" customFormat="false" ht="54" hidden="false" customHeight="false" outlineLevel="0" collapsed="false">
      <c r="A12" s="9" t="n">
        <v>100</v>
      </c>
      <c r="B12" s="12" t="s">
        <v>12</v>
      </c>
      <c r="C12" s="13" t="s">
        <v>13</v>
      </c>
    </row>
    <row r="13" customFormat="false" ht="72.75" hidden="false" customHeight="true" outlineLevel="0" collapsed="false">
      <c r="A13" s="9" t="n">
        <v>100</v>
      </c>
      <c r="B13" s="12" t="s">
        <v>14</v>
      </c>
      <c r="C13" s="13" t="s">
        <v>15</v>
      </c>
    </row>
    <row r="14" customFormat="false" ht="55.5" hidden="false" customHeight="true" outlineLevel="0" collapsed="false">
      <c r="A14" s="9" t="n">
        <v>100</v>
      </c>
      <c r="B14" s="12" t="s">
        <v>16</v>
      </c>
      <c r="C14" s="13" t="s">
        <v>17</v>
      </c>
    </row>
    <row r="15" customFormat="false" ht="62.25" hidden="false" customHeight="true" outlineLevel="0" collapsed="false">
      <c r="A15" s="9" t="n">
        <v>100</v>
      </c>
      <c r="B15" s="12" t="s">
        <v>18</v>
      </c>
      <c r="C15" s="13" t="s">
        <v>19</v>
      </c>
    </row>
    <row r="16" customFormat="false" ht="38.25" hidden="false" customHeight="true" outlineLevel="0" collapsed="false">
      <c r="A16" s="14" t="n">
        <v>182</v>
      </c>
      <c r="B16" s="15"/>
      <c r="C16" s="11" t="s">
        <v>20</v>
      </c>
    </row>
    <row r="17" customFormat="false" ht="66" hidden="false" customHeight="true" outlineLevel="0" collapsed="false">
      <c r="A17" s="16" t="n">
        <v>182</v>
      </c>
      <c r="B17" s="16" t="s">
        <v>21</v>
      </c>
      <c r="C17" s="17" t="s">
        <v>22</v>
      </c>
    </row>
    <row r="18" customFormat="false" ht="15.75" hidden="false" customHeight="false" outlineLevel="0" collapsed="false">
      <c r="A18" s="16" t="n">
        <v>182</v>
      </c>
      <c r="B18" s="16" t="s">
        <v>23</v>
      </c>
      <c r="C18" s="17" t="s">
        <v>24</v>
      </c>
    </row>
    <row r="19" customFormat="false" ht="34.5" hidden="false" customHeight="true" outlineLevel="0" collapsed="false">
      <c r="A19" s="16" t="n">
        <v>182</v>
      </c>
      <c r="B19" s="16" t="s">
        <v>25</v>
      </c>
      <c r="C19" s="18" t="s">
        <v>26</v>
      </c>
    </row>
    <row r="20" customFormat="false" ht="31.5" hidden="false" customHeight="false" outlineLevel="0" collapsed="false">
      <c r="A20" s="19" t="n">
        <v>182</v>
      </c>
      <c r="B20" s="19" t="s">
        <v>27</v>
      </c>
      <c r="C20" s="20" t="s">
        <v>28</v>
      </c>
    </row>
    <row r="21" customFormat="false" ht="33.75" hidden="false" customHeight="true" outlineLevel="0" collapsed="false">
      <c r="A21" s="19" t="n">
        <v>182</v>
      </c>
      <c r="B21" s="19" t="s">
        <v>29</v>
      </c>
      <c r="C21" s="20" t="s">
        <v>30</v>
      </c>
    </row>
    <row r="22" customFormat="false" ht="36" hidden="false" customHeight="true" outlineLevel="0" collapsed="false">
      <c r="A22" s="21" t="n">
        <v>182</v>
      </c>
      <c r="B22" s="21" t="s">
        <v>31</v>
      </c>
      <c r="C22" s="22" t="s">
        <v>32</v>
      </c>
    </row>
    <row r="23" customFormat="false" ht="45" hidden="false" customHeight="true" outlineLevel="0" collapsed="false">
      <c r="A23" s="14" t="n">
        <v>822</v>
      </c>
      <c r="B23" s="14"/>
      <c r="C23" s="23" t="s">
        <v>33</v>
      </c>
    </row>
    <row r="24" customFormat="false" ht="68.25" hidden="false" customHeight="true" outlineLevel="0" collapsed="false">
      <c r="A24" s="12" t="n">
        <v>822</v>
      </c>
      <c r="B24" s="24" t="s">
        <v>34</v>
      </c>
      <c r="C24" s="25" t="s">
        <v>35</v>
      </c>
    </row>
    <row r="25" customFormat="false" ht="67.5" hidden="false" customHeight="true" outlineLevel="0" collapsed="false">
      <c r="A25" s="26" t="n">
        <v>822</v>
      </c>
      <c r="B25" s="27" t="s">
        <v>36</v>
      </c>
      <c r="C25" s="17" t="s">
        <v>37</v>
      </c>
    </row>
    <row r="26" customFormat="false" ht="48" hidden="false" customHeight="true" outlineLevel="0" collapsed="false">
      <c r="A26" s="26" t="n">
        <v>822</v>
      </c>
      <c r="B26" s="27" t="s">
        <v>38</v>
      </c>
      <c r="C26" s="17" t="s">
        <v>39</v>
      </c>
    </row>
    <row r="27" customFormat="false" ht="63" hidden="false" customHeight="true" outlineLevel="0" collapsed="false">
      <c r="A27" s="28" t="n">
        <v>822</v>
      </c>
      <c r="B27" s="29" t="s">
        <v>40</v>
      </c>
      <c r="C27" s="17" t="s">
        <v>41</v>
      </c>
    </row>
    <row r="28" customFormat="false" ht="33.75" hidden="false" customHeight="true" outlineLevel="0" collapsed="false">
      <c r="A28" s="30" t="n">
        <v>822</v>
      </c>
      <c r="B28" s="24" t="s">
        <v>42</v>
      </c>
      <c r="C28" s="17" t="s">
        <v>43</v>
      </c>
    </row>
    <row r="29" customFormat="false" ht="19.5" hidden="false" customHeight="true" outlineLevel="0" collapsed="false">
      <c r="A29" s="30" t="n">
        <v>822</v>
      </c>
      <c r="B29" s="24" t="s">
        <v>44</v>
      </c>
      <c r="C29" s="31" t="s">
        <v>45</v>
      </c>
    </row>
    <row r="30" customFormat="false" ht="69" hidden="false" customHeight="true" outlineLevel="0" collapsed="false">
      <c r="A30" s="26" t="n">
        <v>822</v>
      </c>
      <c r="B30" s="32" t="s">
        <v>46</v>
      </c>
      <c r="C30" s="33" t="s">
        <v>47</v>
      </c>
    </row>
    <row r="31" customFormat="false" ht="70.5" hidden="false" customHeight="true" outlineLevel="0" collapsed="false">
      <c r="A31" s="26" t="n">
        <v>822</v>
      </c>
      <c r="B31" s="34" t="s">
        <v>48</v>
      </c>
      <c r="C31" s="33" t="s">
        <v>49</v>
      </c>
    </row>
    <row r="32" customFormat="false" ht="69" hidden="false" customHeight="true" outlineLevel="0" collapsed="false">
      <c r="A32" s="35" t="n">
        <v>822</v>
      </c>
      <c r="B32" s="24" t="s">
        <v>50</v>
      </c>
      <c r="C32" s="31" t="s">
        <v>51</v>
      </c>
    </row>
    <row r="33" customFormat="false" ht="78.75" hidden="false" customHeight="true" outlineLevel="0" collapsed="false">
      <c r="A33" s="35" t="n">
        <v>822</v>
      </c>
      <c r="B33" s="24" t="s">
        <v>52</v>
      </c>
      <c r="C33" s="36" t="s">
        <v>53</v>
      </c>
    </row>
    <row r="34" customFormat="false" ht="36" hidden="false" customHeight="true" outlineLevel="0" collapsed="false">
      <c r="A34" s="37" t="n">
        <v>822</v>
      </c>
      <c r="B34" s="24" t="s">
        <v>54</v>
      </c>
      <c r="C34" s="36" t="s">
        <v>55</v>
      </c>
    </row>
    <row r="35" customFormat="false" ht="54" hidden="false" customHeight="true" outlineLevel="0" collapsed="false">
      <c r="A35" s="37" t="n">
        <v>822</v>
      </c>
      <c r="B35" s="24" t="s">
        <v>56</v>
      </c>
      <c r="C35" s="36" t="s">
        <v>57</v>
      </c>
    </row>
    <row r="36" customFormat="false" ht="51.75" hidden="false" customHeight="true" outlineLevel="0" collapsed="false">
      <c r="A36" s="12" t="n">
        <v>822</v>
      </c>
      <c r="B36" s="32" t="s">
        <v>58</v>
      </c>
      <c r="C36" s="36" t="s">
        <v>59</v>
      </c>
    </row>
    <row r="37" customFormat="false" ht="27.75" hidden="false" customHeight="true" outlineLevel="0" collapsed="false">
      <c r="A37" s="35" t="n">
        <v>822</v>
      </c>
      <c r="B37" s="32" t="s">
        <v>60</v>
      </c>
      <c r="C37" s="31" t="s">
        <v>61</v>
      </c>
    </row>
    <row r="38" customFormat="false" ht="24.75" hidden="false" customHeight="true" outlineLevel="0" collapsed="false">
      <c r="A38" s="38" t="n">
        <v>822</v>
      </c>
      <c r="B38" s="39" t="s">
        <v>62</v>
      </c>
      <c r="C38" s="31" t="s">
        <v>63</v>
      </c>
    </row>
    <row r="39" customFormat="false" ht="63" hidden="false" customHeight="false" outlineLevel="0" collapsed="false">
      <c r="A39" s="12" t="n">
        <v>822</v>
      </c>
      <c r="B39" s="40" t="s">
        <v>64</v>
      </c>
      <c r="C39" s="17" t="s">
        <v>65</v>
      </c>
    </row>
    <row r="40" customFormat="false" ht="33.75" hidden="false" customHeight="true" outlineLevel="0" collapsed="false">
      <c r="A40" s="38" t="n">
        <v>822</v>
      </c>
      <c r="B40" s="41" t="s">
        <v>66</v>
      </c>
      <c r="C40" s="42" t="s">
        <v>67</v>
      </c>
    </row>
    <row r="41" customFormat="false" ht="15.75" hidden="false" customHeight="false" outlineLevel="0" collapsed="false">
      <c r="A41" s="38" t="n">
        <v>822</v>
      </c>
      <c r="B41" s="41" t="s">
        <v>68</v>
      </c>
      <c r="C41" s="42" t="s">
        <v>69</v>
      </c>
    </row>
    <row r="42" customFormat="false" ht="30" hidden="false" customHeight="true" outlineLevel="0" collapsed="false">
      <c r="A42" s="12" t="n">
        <v>822</v>
      </c>
      <c r="B42" s="41" t="s">
        <v>70</v>
      </c>
      <c r="C42" s="42" t="s">
        <v>71</v>
      </c>
    </row>
    <row r="43" customFormat="false" ht="31.5" hidden="false" customHeight="false" outlineLevel="0" collapsed="false">
      <c r="A43" s="12" t="n">
        <v>822</v>
      </c>
      <c r="B43" s="43" t="s">
        <v>72</v>
      </c>
      <c r="C43" s="42" t="s">
        <v>73</v>
      </c>
    </row>
    <row r="44" customFormat="false" ht="49.5" hidden="false" customHeight="true" outlineLevel="0" collapsed="false">
      <c r="A44" s="35" t="n">
        <v>822</v>
      </c>
      <c r="B44" s="41" t="s">
        <v>74</v>
      </c>
      <c r="C44" s="44" t="s">
        <v>75</v>
      </c>
      <c r="D44" s="45"/>
    </row>
    <row r="45" customFormat="false" ht="62.25" hidden="false" customHeight="true" outlineLevel="0" collapsed="false">
      <c r="A45" s="35" t="n">
        <v>822</v>
      </c>
      <c r="B45" s="46" t="s">
        <v>76</v>
      </c>
      <c r="C45" s="47" t="s">
        <v>77</v>
      </c>
      <c r="D45" s="45"/>
    </row>
    <row r="46" customFormat="false" ht="25.5" hidden="false" customHeight="true" outlineLevel="0" collapsed="false">
      <c r="A46" s="35" t="n">
        <v>822</v>
      </c>
      <c r="B46" s="41" t="s">
        <v>78</v>
      </c>
      <c r="C46" s="48" t="s">
        <v>79</v>
      </c>
      <c r="D46" s="49"/>
    </row>
    <row r="47" customFormat="false" ht="17.25" hidden="false" customHeight="true" outlineLevel="0" collapsed="false">
      <c r="A47" s="35" t="n">
        <v>822</v>
      </c>
      <c r="B47" s="46" t="s">
        <v>80</v>
      </c>
      <c r="C47" s="47" t="s">
        <v>81</v>
      </c>
      <c r="D47" s="49"/>
    </row>
    <row r="48" customFormat="false" ht="49.5" hidden="false" customHeight="true" outlineLevel="0" collapsed="false">
      <c r="A48" s="35" t="n">
        <v>822</v>
      </c>
      <c r="B48" s="46" t="s">
        <v>82</v>
      </c>
      <c r="C48" s="50" t="s">
        <v>83</v>
      </c>
      <c r="D48" s="51"/>
    </row>
    <row r="49" customFormat="false" ht="32.25" hidden="false" customHeight="true" outlineLevel="0" collapsed="false">
      <c r="A49" s="52" t="s">
        <v>84</v>
      </c>
      <c r="B49" s="52"/>
      <c r="C49" s="52"/>
      <c r="D49" s="51"/>
    </row>
    <row r="50" customFormat="false" ht="30" hidden="false" customHeight="true" outlineLevel="0" collapsed="false">
      <c r="A50" s="53"/>
      <c r="B50" s="54"/>
      <c r="C50" s="49"/>
      <c r="D50" s="49"/>
    </row>
    <row r="51" customFormat="false" ht="12.75" hidden="false" customHeight="false" outlineLevel="0" collapsed="false">
      <c r="A51" s="53"/>
      <c r="B51" s="54"/>
      <c r="C51" s="49"/>
      <c r="D51" s="49"/>
    </row>
    <row r="52" customFormat="false" ht="39" hidden="false" customHeight="true" outlineLevel="0" collapsed="false">
      <c r="A52" s="53"/>
      <c r="B52" s="54"/>
      <c r="C52" s="49"/>
      <c r="D52" s="49"/>
    </row>
    <row r="53" customFormat="false" ht="12.75" hidden="true" customHeight="false" outlineLevel="0" collapsed="false">
      <c r="A53" s="53"/>
      <c r="B53" s="54"/>
      <c r="C53" s="49"/>
      <c r="D53" s="49"/>
    </row>
    <row r="54" customFormat="false" ht="12.75" hidden="false" customHeight="false" outlineLevel="0" collapsed="false">
      <c r="A54" s="53"/>
      <c r="B54" s="54"/>
      <c r="C54" s="51"/>
      <c r="D54" s="51"/>
    </row>
    <row r="55" customFormat="false" ht="12.75" hidden="false" customHeight="false" outlineLevel="0" collapsed="false">
      <c r="A55" s="53"/>
      <c r="B55" s="54"/>
      <c r="C55" s="49"/>
      <c r="D55" s="49"/>
    </row>
    <row r="56" customFormat="false" ht="24" hidden="false" customHeight="true" outlineLevel="0" collapsed="false">
      <c r="A56" s="53"/>
      <c r="B56" s="54"/>
      <c r="C56" s="51"/>
      <c r="D56" s="51"/>
    </row>
    <row r="57" customFormat="false" ht="12.75" hidden="false" customHeight="false" outlineLevel="0" collapsed="false">
      <c r="A57" s="53"/>
      <c r="B57" s="54"/>
      <c r="C57" s="51"/>
      <c r="D57" s="51"/>
    </row>
    <row r="58" customFormat="false" ht="101.25" hidden="false" customHeight="true" outlineLevel="0" collapsed="false">
      <c r="A58" s="53"/>
      <c r="B58" s="54"/>
      <c r="C58" s="51"/>
      <c r="D58" s="51"/>
    </row>
    <row r="59" customFormat="false" ht="12.75" hidden="false" customHeight="false" outlineLevel="0" collapsed="false">
      <c r="A59" s="53"/>
      <c r="B59" s="54"/>
      <c r="C59" s="51"/>
      <c r="D59" s="51"/>
    </row>
    <row r="60" customFormat="false" ht="18" hidden="false" customHeight="true" outlineLevel="0" collapsed="false">
      <c r="A60" s="53"/>
      <c r="B60" s="54"/>
      <c r="C60" s="49"/>
      <c r="D60" s="49"/>
    </row>
    <row r="61" customFormat="false" ht="12.75" hidden="false" customHeight="false" outlineLevel="0" collapsed="false">
      <c r="A61" s="53"/>
      <c r="B61" s="54"/>
      <c r="C61" s="49"/>
      <c r="D61" s="49"/>
    </row>
    <row r="62" customFormat="false" ht="25.5" hidden="false" customHeight="true" outlineLevel="0" collapsed="false">
      <c r="A62" s="53"/>
      <c r="B62" s="54"/>
      <c r="C62" s="49"/>
      <c r="D62" s="49"/>
    </row>
    <row r="63" customFormat="false" ht="228" hidden="false" customHeight="true" outlineLevel="0" collapsed="false">
      <c r="A63" s="53"/>
      <c r="B63" s="54"/>
      <c r="C63" s="49"/>
      <c r="D63" s="49"/>
    </row>
    <row r="64" customFormat="false" ht="409.6" hidden="false" customHeight="true" outlineLevel="0" collapsed="false">
      <c r="A64" s="55"/>
      <c r="B64" s="55"/>
      <c r="C64" s="56"/>
      <c r="D64" s="49"/>
    </row>
    <row r="65" customFormat="false" ht="1.5" hidden="false" customHeight="true" outlineLevel="0" collapsed="false">
      <c r="A65" s="55"/>
      <c r="B65" s="55"/>
      <c r="C65" s="56"/>
      <c r="D65" s="49"/>
    </row>
    <row r="66" customFormat="false" ht="2.25" hidden="false" customHeight="true" outlineLevel="0" collapsed="false">
      <c r="A66" s="53"/>
      <c r="B66" s="57"/>
      <c r="C66" s="49"/>
      <c r="D66" s="49"/>
    </row>
    <row r="67" customFormat="false" ht="12.75" hidden="false" customHeight="false" outlineLevel="0" collapsed="false">
      <c r="A67" s="53"/>
      <c r="B67" s="57"/>
      <c r="C67" s="49"/>
      <c r="D67" s="49"/>
    </row>
    <row r="68" customFormat="false" ht="228.75" hidden="false" customHeight="true" outlineLevel="0" collapsed="false">
      <c r="A68" s="53"/>
      <c r="B68" s="57"/>
      <c r="C68" s="49"/>
      <c r="D68" s="49"/>
    </row>
    <row r="69" customFormat="false" ht="12.75" hidden="false" customHeight="false" outlineLevel="0" collapsed="false">
      <c r="A69" s="53"/>
      <c r="B69" s="57"/>
      <c r="C69" s="49"/>
      <c r="D69" s="49"/>
    </row>
    <row r="70" customFormat="false" ht="12.75" hidden="false" customHeight="false" outlineLevel="0" collapsed="false">
      <c r="A70" s="53"/>
      <c r="B70" s="57"/>
      <c r="C70" s="49"/>
      <c r="D70" s="49"/>
    </row>
    <row r="71" customFormat="false" ht="50.25" hidden="false" customHeight="true" outlineLevel="0" collapsed="false">
      <c r="A71" s="53"/>
      <c r="B71" s="57"/>
      <c r="C71" s="49"/>
      <c r="D71" s="49"/>
    </row>
    <row r="72" customFormat="false" ht="12.75" hidden="false" customHeight="false" outlineLevel="0" collapsed="false">
      <c r="A72" s="53"/>
      <c r="B72" s="57"/>
      <c r="C72" s="49"/>
      <c r="D72" s="49"/>
    </row>
    <row r="73" customFormat="false" ht="216" hidden="false" customHeight="true" outlineLevel="0" collapsed="false">
      <c r="A73" s="53"/>
      <c r="B73" s="57"/>
      <c r="C73" s="49"/>
      <c r="D73" s="49"/>
    </row>
    <row r="74" customFormat="false" ht="12.75" hidden="false" customHeight="false" outlineLevel="0" collapsed="false">
      <c r="A74" s="53"/>
      <c r="B74" s="57"/>
      <c r="C74" s="49"/>
      <c r="D74" s="49"/>
    </row>
    <row r="75" customFormat="false" ht="279.75" hidden="false" customHeight="true" outlineLevel="0" collapsed="false">
      <c r="A75" s="53"/>
      <c r="B75" s="57"/>
      <c r="C75" s="49"/>
      <c r="D75" s="49"/>
    </row>
    <row r="76" customFormat="false" ht="12.75" hidden="false" customHeight="false" outlineLevel="0" collapsed="false">
      <c r="A76" s="53"/>
      <c r="B76" s="57"/>
      <c r="C76" s="49"/>
      <c r="D76" s="49"/>
    </row>
    <row r="77" customFormat="false" ht="12.75" hidden="false" customHeight="false" outlineLevel="0" collapsed="false">
      <c r="A77" s="58"/>
      <c r="B77" s="53"/>
      <c r="C77" s="57"/>
      <c r="D77" s="49"/>
    </row>
    <row r="78" customFormat="false" ht="15.75" hidden="false" customHeight="false" outlineLevel="0" collapsed="false">
      <c r="A78" s="58"/>
      <c r="B78" s="59"/>
      <c r="C78" s="58"/>
      <c r="D78" s="58"/>
    </row>
    <row r="79" customFormat="false" ht="15.75" hidden="false" customHeight="false" outlineLevel="0" collapsed="false">
      <c r="A79" s="58"/>
      <c r="B79" s="59"/>
      <c r="C79" s="58"/>
      <c r="D79" s="58"/>
    </row>
    <row r="80" customFormat="false" ht="12.75" hidden="false" customHeight="false" outlineLevel="0" collapsed="false">
      <c r="A80" s="58"/>
      <c r="B80" s="58"/>
      <c r="C80" s="58"/>
      <c r="D80" s="58"/>
    </row>
    <row r="81" customFormat="false" ht="12.75" hidden="false" customHeight="false" outlineLevel="0" collapsed="false">
      <c r="A81" s="58"/>
      <c r="B81" s="58"/>
      <c r="C81" s="58"/>
      <c r="D81" s="58"/>
    </row>
    <row r="82" customFormat="false" ht="12.75" hidden="false" customHeight="false" outlineLevel="0" collapsed="false">
      <c r="A82" s="58"/>
      <c r="B82" s="58"/>
      <c r="C82" s="58"/>
      <c r="D82" s="58"/>
    </row>
    <row r="83" customFormat="false" ht="12.75" hidden="false" customHeight="false" outlineLevel="0" collapsed="false">
      <c r="A83" s="58"/>
      <c r="B83" s="58"/>
      <c r="C83" s="58"/>
      <c r="D83" s="58"/>
    </row>
    <row r="84" customFormat="false" ht="12.75" hidden="false" customHeight="false" outlineLevel="0" collapsed="false">
      <c r="A84" s="58"/>
      <c r="B84" s="58"/>
      <c r="C84" s="58"/>
      <c r="D84" s="58"/>
    </row>
    <row r="85" customFormat="false" ht="12.75" hidden="false" customHeight="false" outlineLevel="0" collapsed="false">
      <c r="A85" s="58"/>
      <c r="B85" s="58"/>
      <c r="C85" s="58"/>
      <c r="D85" s="58"/>
    </row>
    <row r="86" customFormat="false" ht="12.75" hidden="false" customHeight="false" outlineLevel="0" collapsed="false">
      <c r="A86" s="58"/>
      <c r="B86" s="58"/>
      <c r="C86" s="58"/>
      <c r="D86" s="58"/>
    </row>
    <row r="87" customFormat="false" ht="12.75" hidden="false" customHeight="false" outlineLevel="0" collapsed="false">
      <c r="A87" s="58"/>
      <c r="B87" s="58"/>
      <c r="C87" s="58"/>
      <c r="D87" s="58"/>
    </row>
    <row r="88" customFormat="false" ht="12.75" hidden="false" customHeight="false" outlineLevel="0" collapsed="false">
      <c r="A88" s="58"/>
      <c r="B88" s="58"/>
      <c r="C88" s="58"/>
      <c r="D88" s="58"/>
    </row>
    <row r="89" customFormat="false" ht="12.75" hidden="false" customHeight="false" outlineLevel="0" collapsed="false">
      <c r="A89" s="58"/>
      <c r="B89" s="58"/>
      <c r="C89" s="58"/>
      <c r="D89" s="58"/>
    </row>
    <row r="90" customFormat="false" ht="12.75" hidden="false" customHeight="false" outlineLevel="0" collapsed="false">
      <c r="A90" s="58"/>
      <c r="B90" s="58"/>
      <c r="C90" s="58"/>
      <c r="D90" s="58"/>
    </row>
    <row r="91" customFormat="false" ht="12.75" hidden="false" customHeight="false" outlineLevel="0" collapsed="false">
      <c r="A91" s="58"/>
      <c r="B91" s="58"/>
      <c r="C91" s="58"/>
      <c r="D91" s="58"/>
    </row>
    <row r="92" customFormat="false" ht="12.75" hidden="false" customHeight="false" outlineLevel="0" collapsed="false">
      <c r="A92" s="58"/>
      <c r="B92" s="58"/>
      <c r="C92" s="58"/>
      <c r="D92" s="58"/>
    </row>
    <row r="93" customFormat="false" ht="12.75" hidden="false" customHeight="false" outlineLevel="0" collapsed="false">
      <c r="A93" s="58"/>
      <c r="B93" s="58"/>
      <c r="C93" s="58"/>
      <c r="D93" s="58"/>
    </row>
    <row r="94" customFormat="false" ht="12.75" hidden="false" customHeight="false" outlineLevel="0" collapsed="false">
      <c r="A94" s="58"/>
      <c r="B94" s="58"/>
      <c r="C94" s="58"/>
      <c r="D94" s="58"/>
    </row>
    <row r="95" customFormat="false" ht="12.75" hidden="false" customHeight="false" outlineLevel="0" collapsed="false">
      <c r="A95" s="58"/>
      <c r="B95" s="58"/>
      <c r="C95" s="58"/>
      <c r="D95" s="58"/>
    </row>
    <row r="96" customFormat="false" ht="12.75" hidden="false" customHeight="false" outlineLevel="0" collapsed="false">
      <c r="A96" s="58"/>
      <c r="B96" s="58"/>
      <c r="C96" s="58"/>
      <c r="D96" s="58"/>
    </row>
    <row r="97" customFormat="false" ht="12.75" hidden="false" customHeight="false" outlineLevel="0" collapsed="false">
      <c r="A97" s="58"/>
      <c r="B97" s="58"/>
      <c r="C97" s="58"/>
      <c r="D97" s="58"/>
    </row>
    <row r="98" customFormat="false" ht="12.75" hidden="false" customHeight="false" outlineLevel="0" collapsed="false">
      <c r="A98" s="58"/>
      <c r="B98" s="58"/>
      <c r="C98" s="58"/>
      <c r="D98" s="58"/>
    </row>
    <row r="99" customFormat="false" ht="12.75" hidden="false" customHeight="false" outlineLevel="0" collapsed="false">
      <c r="A99" s="58"/>
      <c r="B99" s="58"/>
      <c r="C99" s="58"/>
      <c r="D99" s="58"/>
    </row>
    <row r="100" customFormat="false" ht="12.75" hidden="false" customHeight="false" outlineLevel="0" collapsed="false">
      <c r="A100" s="58"/>
      <c r="B100" s="58"/>
      <c r="C100" s="58"/>
      <c r="D100" s="58"/>
    </row>
  </sheetData>
  <mergeCells count="23">
    <mergeCell ref="A8:C9"/>
    <mergeCell ref="D44:D45"/>
    <mergeCell ref="D46:D47"/>
    <mergeCell ref="D48:D49"/>
    <mergeCell ref="A49:C49"/>
    <mergeCell ref="D50:D51"/>
    <mergeCell ref="D52:D53"/>
    <mergeCell ref="D56:D57"/>
    <mergeCell ref="D58:D59"/>
    <mergeCell ref="D60:D61"/>
    <mergeCell ref="D62:D63"/>
    <mergeCell ref="C64:C65"/>
    <mergeCell ref="D64:D65"/>
    <mergeCell ref="C66:C67"/>
    <mergeCell ref="D66:D67"/>
    <mergeCell ref="C68:C69"/>
    <mergeCell ref="D68:D69"/>
    <mergeCell ref="C71:C72"/>
    <mergeCell ref="D71:D72"/>
    <mergeCell ref="C73:C74"/>
    <mergeCell ref="D73:D74"/>
    <mergeCell ref="C75:C76"/>
    <mergeCell ref="D75:D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5" activeCellId="0" sqref="G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14"/>
    <col collapsed="false" customWidth="true" hidden="false" outlineLevel="0" max="3" min="3" style="0" width="19.28"/>
    <col collapsed="false" customWidth="true" hidden="false" outlineLevel="0" max="4" min="4" style="0" width="4.99"/>
    <col collapsed="false" customWidth="true" hidden="true" outlineLevel="0" max="5" min="5" style="0" width="24.13"/>
    <col collapsed="false" customWidth="true" hidden="false" outlineLevel="0" max="6" min="6" style="0" width="12.28"/>
    <col collapsed="false" customWidth="true" hidden="false" outlineLevel="0" max="7" min="7" style="0" width="13.14"/>
    <col collapsed="false" customWidth="true" hidden="false" outlineLevel="0" max="13" min="12" style="0" width="9.41"/>
  </cols>
  <sheetData>
    <row r="1" customFormat="false" ht="18" hidden="false" customHeight="false" outlineLevel="0" collapsed="false">
      <c r="A1" s="58"/>
      <c r="B1" s="58"/>
      <c r="C1" s="58"/>
      <c r="D1" s="58"/>
      <c r="E1" s="58"/>
      <c r="F1" s="58"/>
      <c r="G1" s="289"/>
      <c r="I1" s="2"/>
      <c r="J1" s="2"/>
      <c r="K1" s="5" t="s">
        <v>337</v>
      </c>
      <c r="L1" s="5"/>
      <c r="M1" s="5"/>
      <c r="N1" s="2"/>
      <c r="O1" s="289"/>
      <c r="P1" s="289"/>
      <c r="Q1" s="289"/>
    </row>
    <row r="2" customFormat="false" ht="18" hidden="false" customHeight="false" outlineLevel="0" collapsed="false">
      <c r="A2" s="58"/>
      <c r="B2" s="58"/>
      <c r="C2" s="58"/>
      <c r="D2" s="58"/>
      <c r="E2" s="58"/>
      <c r="F2" s="5" t="s">
        <v>2</v>
      </c>
      <c r="G2" s="5"/>
      <c r="H2" s="5"/>
      <c r="I2" s="5"/>
      <c r="J2" s="5"/>
      <c r="K2" s="5"/>
      <c r="L2" s="5"/>
      <c r="M2" s="5"/>
      <c r="N2" s="2"/>
      <c r="O2" s="290"/>
      <c r="P2" s="290"/>
      <c r="Q2" s="290"/>
    </row>
    <row r="3" customFormat="false" ht="18" hidden="false" customHeight="false" outlineLevel="0" collapsed="false">
      <c r="A3" s="58"/>
      <c r="B3" s="58"/>
      <c r="C3" s="58"/>
      <c r="D3" s="58"/>
      <c r="E3" s="58"/>
      <c r="F3" s="5" t="s">
        <v>3</v>
      </c>
      <c r="G3" s="5"/>
      <c r="H3" s="5"/>
      <c r="I3" s="5"/>
      <c r="J3" s="5"/>
      <c r="K3" s="5"/>
      <c r="L3" s="5"/>
      <c r="M3" s="5"/>
      <c r="N3" s="2"/>
      <c r="O3" s="290"/>
      <c r="P3" s="290"/>
      <c r="Q3" s="290"/>
    </row>
    <row r="4" customFormat="false" ht="18" hidden="false" customHeight="false" outlineLevel="0" collapsed="false">
      <c r="A4" s="58"/>
      <c r="B4" s="58"/>
      <c r="C4" s="58"/>
      <c r="D4" s="58"/>
      <c r="E4" s="58"/>
      <c r="F4" s="5" t="s">
        <v>4</v>
      </c>
      <c r="G4" s="5"/>
      <c r="H4" s="5"/>
      <c r="I4" s="5"/>
      <c r="J4" s="5"/>
      <c r="K4" s="5"/>
      <c r="L4" s="5"/>
      <c r="M4" s="5"/>
      <c r="N4" s="2"/>
      <c r="O4" s="290"/>
      <c r="P4" s="290"/>
      <c r="Q4" s="290"/>
    </row>
    <row r="5" customFormat="false" ht="18" hidden="false" customHeight="false" outlineLevel="0" collapsed="false">
      <c r="A5" s="58"/>
      <c r="B5" s="58"/>
      <c r="C5" s="58"/>
      <c r="D5" s="58"/>
      <c r="E5" s="58"/>
      <c r="F5" s="5" t="s">
        <v>5</v>
      </c>
      <c r="G5" s="5"/>
      <c r="H5" s="5"/>
      <c r="I5" s="5"/>
      <c r="J5" s="5"/>
      <c r="K5" s="5"/>
      <c r="L5" s="5"/>
      <c r="M5" s="5"/>
      <c r="N5" s="2"/>
      <c r="O5" s="290"/>
      <c r="P5" s="290"/>
      <c r="Q5" s="290"/>
    </row>
    <row r="6" customFormat="false" ht="18" hidden="false" customHeight="false" outlineLevel="0" collapsed="false">
      <c r="A6" s="58"/>
      <c r="B6" s="58"/>
      <c r="C6" s="58"/>
      <c r="D6" s="58"/>
      <c r="E6" s="58"/>
      <c r="F6" s="5" t="s">
        <v>6</v>
      </c>
      <c r="G6" s="5"/>
      <c r="H6" s="5"/>
      <c r="I6" s="5"/>
      <c r="J6" s="5"/>
      <c r="K6" s="5"/>
      <c r="L6" s="5"/>
      <c r="M6" s="5"/>
      <c r="N6" s="2"/>
      <c r="O6" s="290"/>
      <c r="P6" s="290"/>
      <c r="Q6" s="290"/>
    </row>
    <row r="7" customFormat="false" ht="13.5" hidden="false" customHeight="true" outlineLevel="0" collapsed="false">
      <c r="A7" s="61"/>
      <c r="B7" s="61"/>
      <c r="C7" s="61"/>
      <c r="D7" s="61"/>
      <c r="E7" s="61"/>
      <c r="F7" s="61"/>
      <c r="G7" s="61"/>
    </row>
    <row r="8" customFormat="false" ht="36" hidden="false" customHeight="true" outlineLevel="0" collapsed="false">
      <c r="A8" s="291" t="s">
        <v>338</v>
      </c>
      <c r="B8" s="291"/>
      <c r="C8" s="291"/>
      <c r="D8" s="291"/>
      <c r="E8" s="291"/>
      <c r="F8" s="291"/>
      <c r="G8" s="291"/>
      <c r="H8" s="291"/>
      <c r="I8" s="291"/>
      <c r="J8" s="291"/>
      <c r="K8" s="291"/>
      <c r="L8" s="291"/>
      <c r="M8" s="291"/>
      <c r="N8" s="292"/>
    </row>
    <row r="9" customFormat="false" ht="27" hidden="true" customHeight="true" outlineLevel="0" collapsed="false">
      <c r="A9" s="293"/>
      <c r="B9" s="293"/>
      <c r="C9" s="293"/>
      <c r="D9" s="293"/>
      <c r="E9" s="293"/>
      <c r="F9" s="293"/>
      <c r="G9" s="293"/>
      <c r="H9" s="293"/>
      <c r="I9" s="293"/>
      <c r="J9" s="293"/>
      <c r="K9" s="293"/>
      <c r="L9" s="293"/>
      <c r="M9" s="293"/>
      <c r="N9" s="292"/>
    </row>
    <row r="10" customFormat="false" ht="18" hidden="true" customHeight="true" outlineLevel="0" collapsed="false">
      <c r="A10" s="293"/>
      <c r="B10" s="293"/>
      <c r="C10" s="293"/>
      <c r="D10" s="293"/>
      <c r="E10" s="293"/>
      <c r="F10" s="293"/>
      <c r="G10" s="293"/>
      <c r="H10" s="293"/>
      <c r="I10" s="293"/>
      <c r="J10" s="293"/>
      <c r="K10" s="293"/>
      <c r="L10" s="293"/>
      <c r="M10" s="293"/>
      <c r="N10" s="292"/>
    </row>
    <row r="12" customFormat="false" ht="1.5" hidden="false" customHeight="true" outlineLevel="0" collapsed="false"/>
    <row r="13" customFormat="false" ht="12.75" hidden="true" customHeight="false" outlineLevel="0" collapsed="false"/>
    <row r="14" customFormat="false" ht="33.75" hidden="true" customHeight="true" outlineLevel="0" collapsed="false"/>
    <row r="15" customFormat="false" ht="34.5" hidden="false" customHeight="true" outlineLevel="0" collapsed="false">
      <c r="A15" s="294" t="s">
        <v>339</v>
      </c>
      <c r="B15" s="294"/>
      <c r="C15" s="294"/>
      <c r="D15" s="294"/>
      <c r="E15" s="294"/>
      <c r="F15" s="294"/>
      <c r="G15" s="294"/>
      <c r="H15" s="294"/>
      <c r="I15" s="294"/>
      <c r="J15" s="294"/>
      <c r="K15" s="294"/>
      <c r="L15" s="294"/>
      <c r="M15" s="294"/>
      <c r="N15" s="295"/>
    </row>
    <row r="16" customFormat="false" ht="15.75" hidden="false" customHeight="false" outlineLevel="0" collapsed="false">
      <c r="A16" s="296"/>
      <c r="B16" s="296"/>
      <c r="C16" s="296"/>
      <c r="D16" s="296"/>
      <c r="E16" s="296"/>
      <c r="F16" s="296"/>
      <c r="G16" s="296"/>
      <c r="H16" s="296"/>
      <c r="I16" s="296"/>
      <c r="J16" s="296"/>
      <c r="K16" s="296"/>
      <c r="L16" s="296"/>
      <c r="M16" s="296"/>
      <c r="N16" s="295"/>
    </row>
    <row r="17" customFormat="false" ht="1.5" hidden="false" customHeight="true" outlineLevel="0" collapsed="false">
      <c r="A17" s="293"/>
      <c r="B17" s="293"/>
      <c r="C17" s="293"/>
      <c r="D17" s="293"/>
      <c r="E17" s="293"/>
      <c r="F17" s="293"/>
      <c r="G17" s="293"/>
      <c r="H17" s="293"/>
      <c r="I17" s="293"/>
      <c r="J17" s="293"/>
      <c r="K17" s="293"/>
      <c r="L17" s="293"/>
      <c r="M17" s="293"/>
      <c r="N17" s="293"/>
    </row>
    <row r="18" customFormat="false" ht="20.25" hidden="true" customHeight="true" outlineLevel="0" collapsed="false"/>
    <row r="19" customFormat="false" ht="12.75" hidden="true" customHeight="false" outlineLevel="0" collapsed="false"/>
    <row r="20" customFormat="false" ht="12" hidden="false" customHeight="true" outlineLevel="0" collapsed="false">
      <c r="L20" s="297" t="s">
        <v>307</v>
      </c>
      <c r="M20" s="297"/>
    </row>
    <row r="21" customFormat="false" ht="12.75" hidden="false" customHeight="false" outlineLevel="0" collapsed="false">
      <c r="A21" s="14" t="s">
        <v>171</v>
      </c>
      <c r="B21" s="14"/>
      <c r="C21" s="14"/>
      <c r="D21" s="14"/>
      <c r="E21" s="14"/>
      <c r="F21" s="298" t="s">
        <v>310</v>
      </c>
      <c r="G21" s="298" t="s">
        <v>340</v>
      </c>
      <c r="H21" s="298" t="s">
        <v>341</v>
      </c>
      <c r="I21" s="298" t="s">
        <v>342</v>
      </c>
      <c r="J21" s="298"/>
      <c r="K21" s="298" t="s">
        <v>343</v>
      </c>
      <c r="L21" s="298" t="s">
        <v>344</v>
      </c>
      <c r="M21" s="298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298"/>
      <c r="G22" s="298"/>
      <c r="H22" s="298"/>
      <c r="I22" s="298"/>
      <c r="J22" s="298"/>
      <c r="K22" s="298"/>
      <c r="L22" s="298"/>
      <c r="M22" s="298"/>
    </row>
    <row r="23" customFormat="false" ht="12.75" hidden="false" customHeight="false" outlineLevel="0" collapsed="false">
      <c r="A23" s="38" t="s">
        <v>345</v>
      </c>
      <c r="B23" s="38"/>
      <c r="C23" s="38"/>
      <c r="D23" s="38"/>
      <c r="E23" s="38"/>
      <c r="F23" s="38" t="n">
        <v>822</v>
      </c>
      <c r="G23" s="38" t="n">
        <v>10</v>
      </c>
      <c r="H23" s="299" t="s">
        <v>176</v>
      </c>
      <c r="I23" s="300" t="s">
        <v>324</v>
      </c>
      <c r="J23" s="300"/>
      <c r="K23" s="38" t="n">
        <v>310</v>
      </c>
      <c r="L23" s="301" t="n">
        <v>68384</v>
      </c>
      <c r="M23" s="301"/>
    </row>
    <row r="24" customFormat="false" ht="19.5" hidden="false" customHeight="true" outlineLevel="0" collapsed="false">
      <c r="A24" s="38"/>
      <c r="B24" s="38"/>
      <c r="C24" s="38"/>
      <c r="D24" s="38"/>
      <c r="E24" s="38"/>
      <c r="F24" s="38"/>
      <c r="G24" s="38"/>
      <c r="H24" s="299"/>
      <c r="I24" s="300"/>
      <c r="J24" s="300"/>
      <c r="K24" s="38"/>
      <c r="L24" s="301"/>
      <c r="M24" s="301"/>
    </row>
    <row r="25" customFormat="false" ht="12.75" hidden="false" customHeight="true" outlineLevel="0" collapsed="false">
      <c r="A25" s="298" t="s">
        <v>346</v>
      </c>
      <c r="B25" s="298"/>
      <c r="C25" s="298"/>
      <c r="D25" s="298"/>
      <c r="E25" s="298"/>
      <c r="F25" s="302"/>
      <c r="G25" s="302"/>
      <c r="H25" s="302"/>
      <c r="I25" s="302"/>
      <c r="J25" s="302"/>
      <c r="K25" s="302"/>
      <c r="L25" s="303" t="n">
        <v>68384</v>
      </c>
      <c r="M25" s="303"/>
    </row>
    <row r="26" customFormat="false" ht="12.75" hidden="false" customHeight="true" outlineLevel="0" collapsed="false">
      <c r="A26" s="298"/>
      <c r="B26" s="298"/>
      <c r="C26" s="298"/>
      <c r="D26" s="298"/>
      <c r="E26" s="298"/>
      <c r="F26" s="302"/>
      <c r="G26" s="302"/>
      <c r="H26" s="302"/>
      <c r="I26" s="302"/>
      <c r="J26" s="302"/>
      <c r="K26" s="302"/>
      <c r="L26" s="303"/>
      <c r="M26" s="303"/>
    </row>
    <row r="29" customFormat="false" ht="31.5" hidden="false" customHeight="true" outlineLevel="0" collapsed="false">
      <c r="A29" s="294" t="s">
        <v>347</v>
      </c>
      <c r="B29" s="294"/>
      <c r="C29" s="294"/>
      <c r="D29" s="294"/>
      <c r="E29" s="294"/>
      <c r="F29" s="294"/>
      <c r="G29" s="294"/>
      <c r="H29" s="294"/>
      <c r="I29" s="294"/>
      <c r="J29" s="294"/>
      <c r="K29" s="294"/>
      <c r="L29" s="294"/>
      <c r="M29" s="294"/>
      <c r="N29" s="304"/>
    </row>
    <row r="30" customFormat="false" ht="1.5" hidden="false" customHeight="true" outlineLevel="0" collapsed="false">
      <c r="A30" s="296"/>
      <c r="B30" s="296"/>
      <c r="C30" s="296"/>
      <c r="D30" s="296"/>
      <c r="E30" s="296"/>
      <c r="F30" s="296"/>
      <c r="G30" s="296"/>
      <c r="H30" s="296"/>
      <c r="I30" s="296"/>
      <c r="J30" s="296"/>
      <c r="K30" s="296"/>
      <c r="L30" s="296"/>
      <c r="M30" s="296"/>
      <c r="N30" s="296"/>
    </row>
    <row r="31" customFormat="false" ht="14.25" hidden="true" customHeight="true" outlineLevel="0" collapsed="false">
      <c r="A31" s="296"/>
      <c r="B31" s="296"/>
      <c r="C31" s="296"/>
      <c r="D31" s="296"/>
      <c r="E31" s="296"/>
      <c r="F31" s="296"/>
      <c r="G31" s="296"/>
      <c r="H31" s="296"/>
      <c r="I31" s="296"/>
      <c r="J31" s="296"/>
      <c r="K31" s="296"/>
      <c r="L31" s="296"/>
      <c r="M31" s="296"/>
      <c r="N31" s="295"/>
    </row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false" customHeight="false" outlineLevel="0" collapsed="false">
      <c r="L35" s="297" t="s">
        <v>348</v>
      </c>
      <c r="M35" s="297"/>
    </row>
    <row r="36" customFormat="false" ht="12.75" hidden="false" customHeight="false" outlineLevel="0" collapsed="false">
      <c r="A36" s="14" t="s">
        <v>171</v>
      </c>
      <c r="B36" s="14"/>
      <c r="C36" s="14"/>
      <c r="D36" s="14"/>
      <c r="E36" s="14"/>
      <c r="F36" s="298" t="s">
        <v>310</v>
      </c>
      <c r="G36" s="298" t="s">
        <v>340</v>
      </c>
      <c r="H36" s="298" t="s">
        <v>341</v>
      </c>
      <c r="I36" s="298" t="s">
        <v>342</v>
      </c>
      <c r="J36" s="298"/>
      <c r="K36" s="298" t="s">
        <v>343</v>
      </c>
      <c r="L36" s="298" t="s">
        <v>349</v>
      </c>
      <c r="M36" s="298"/>
    </row>
    <row r="37" customFormat="false" ht="12.75" hidden="false" customHeight="false" outlineLevel="0" collapsed="false">
      <c r="A37" s="14"/>
      <c r="B37" s="14"/>
      <c r="C37" s="14"/>
      <c r="D37" s="14"/>
      <c r="E37" s="14"/>
      <c r="F37" s="298"/>
      <c r="G37" s="298"/>
      <c r="H37" s="298"/>
      <c r="I37" s="298"/>
      <c r="J37" s="298"/>
      <c r="K37" s="298"/>
      <c r="L37" s="298" t="s">
        <v>350</v>
      </c>
      <c r="M37" s="298" t="s">
        <v>351</v>
      </c>
    </row>
    <row r="38" customFormat="false" ht="12.75" hidden="false" customHeight="true" outlineLevel="0" collapsed="false">
      <c r="A38" s="38" t="s">
        <v>345</v>
      </c>
      <c r="B38" s="38"/>
      <c r="C38" s="38"/>
      <c r="D38" s="38"/>
      <c r="E38" s="38"/>
      <c r="F38" s="38" t="n">
        <v>822</v>
      </c>
      <c r="G38" s="38" t="n">
        <v>10</v>
      </c>
      <c r="H38" s="299" t="s">
        <v>176</v>
      </c>
      <c r="I38" s="300" t="s">
        <v>324</v>
      </c>
      <c r="J38" s="300"/>
      <c r="K38" s="38" t="n">
        <v>310</v>
      </c>
      <c r="L38" s="305" t="n">
        <v>68384</v>
      </c>
      <c r="M38" s="305" t="n">
        <v>68384</v>
      </c>
    </row>
    <row r="39" customFormat="false" ht="12.75" hidden="false" customHeight="true" outlineLevel="0" collapsed="false">
      <c r="A39" s="38"/>
      <c r="B39" s="38"/>
      <c r="C39" s="38"/>
      <c r="D39" s="38"/>
      <c r="E39" s="38"/>
      <c r="F39" s="38"/>
      <c r="G39" s="38"/>
      <c r="H39" s="299"/>
      <c r="I39" s="300"/>
      <c r="J39" s="300"/>
      <c r="K39" s="38"/>
      <c r="L39" s="305"/>
      <c r="M39" s="305"/>
    </row>
    <row r="40" customFormat="false" ht="12.75" hidden="false" customHeight="false" outlineLevel="0" collapsed="false">
      <c r="A40" s="298" t="s">
        <v>346</v>
      </c>
      <c r="B40" s="298"/>
      <c r="C40" s="298"/>
      <c r="D40" s="298"/>
      <c r="E40" s="298"/>
      <c r="F40" s="302"/>
      <c r="G40" s="302"/>
      <c r="H40" s="302"/>
      <c r="I40" s="302"/>
      <c r="J40" s="302"/>
      <c r="K40" s="302"/>
      <c r="L40" s="306" t="n">
        <v>68384</v>
      </c>
      <c r="M40" s="306" t="n">
        <v>68384</v>
      </c>
    </row>
    <row r="41" customFormat="false" ht="12.75" hidden="false" customHeight="false" outlineLevel="0" collapsed="false">
      <c r="A41" s="298"/>
      <c r="B41" s="298"/>
      <c r="C41" s="298"/>
      <c r="D41" s="298"/>
      <c r="E41" s="298"/>
      <c r="F41" s="302"/>
      <c r="G41" s="302"/>
      <c r="H41" s="302"/>
      <c r="I41" s="302"/>
      <c r="J41" s="302"/>
      <c r="K41" s="302"/>
      <c r="L41" s="306"/>
      <c r="M41" s="306"/>
    </row>
  </sheetData>
  <mergeCells count="63">
    <mergeCell ref="K1:M1"/>
    <mergeCell ref="O1:Q1"/>
    <mergeCell ref="F2:M2"/>
    <mergeCell ref="F3:M3"/>
    <mergeCell ref="F4:M4"/>
    <mergeCell ref="F5:M5"/>
    <mergeCell ref="F6:M6"/>
    <mergeCell ref="A7:G7"/>
    <mergeCell ref="A8:M8"/>
    <mergeCell ref="A9:M9"/>
    <mergeCell ref="A10:M10"/>
    <mergeCell ref="A15:M15"/>
    <mergeCell ref="A16:M16"/>
    <mergeCell ref="A17:N17"/>
    <mergeCell ref="L20:M20"/>
    <mergeCell ref="A21:E22"/>
    <mergeCell ref="F21:F22"/>
    <mergeCell ref="G21:G22"/>
    <mergeCell ref="H21:H22"/>
    <mergeCell ref="I21:J22"/>
    <mergeCell ref="K21:K22"/>
    <mergeCell ref="L21:M22"/>
    <mergeCell ref="A23:E24"/>
    <mergeCell ref="F23:F24"/>
    <mergeCell ref="G23:G24"/>
    <mergeCell ref="H23:H24"/>
    <mergeCell ref="I23:J24"/>
    <mergeCell ref="K23:K24"/>
    <mergeCell ref="L23:M24"/>
    <mergeCell ref="A25:E26"/>
    <mergeCell ref="F25:F26"/>
    <mergeCell ref="G25:G26"/>
    <mergeCell ref="H25:H26"/>
    <mergeCell ref="I25:J26"/>
    <mergeCell ref="K25:K26"/>
    <mergeCell ref="L25:M26"/>
    <mergeCell ref="A29:M29"/>
    <mergeCell ref="A30:N30"/>
    <mergeCell ref="A31:M31"/>
    <mergeCell ref="L35:M35"/>
    <mergeCell ref="A36:E37"/>
    <mergeCell ref="F36:F37"/>
    <mergeCell ref="G36:G37"/>
    <mergeCell ref="H36:H37"/>
    <mergeCell ref="I36:J37"/>
    <mergeCell ref="K36:K37"/>
    <mergeCell ref="L36:M36"/>
    <mergeCell ref="A38:E39"/>
    <mergeCell ref="F38:F39"/>
    <mergeCell ref="G38:G39"/>
    <mergeCell ref="H38:H39"/>
    <mergeCell ref="I38:J39"/>
    <mergeCell ref="K38:K39"/>
    <mergeCell ref="L38:L39"/>
    <mergeCell ref="M38:M39"/>
    <mergeCell ref="A40:E41"/>
    <mergeCell ref="F40:F41"/>
    <mergeCell ref="G40:G41"/>
    <mergeCell ref="H40:H41"/>
    <mergeCell ref="I40:J41"/>
    <mergeCell ref="K40:K41"/>
    <mergeCell ref="L40:L41"/>
    <mergeCell ref="M40:M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4" min="4" style="0" width="19.41"/>
    <col collapsed="false" customWidth="true" hidden="false" outlineLevel="0" max="5" min="5" style="0" width="25.56"/>
    <col collapsed="false" customWidth="true" hidden="false" outlineLevel="0" max="6" min="6" style="0" width="24.28"/>
    <col collapsed="false" customWidth="true" hidden="false" outlineLevel="0" max="7" min="7" style="0" width="22.99"/>
  </cols>
  <sheetData>
    <row r="1" customFormat="false" ht="18" hidden="false" customHeight="false" outlineLevel="0" collapsed="false">
      <c r="G1" s="290" t="s">
        <v>352</v>
      </c>
    </row>
    <row r="2" customFormat="false" ht="20.25" hidden="false" customHeight="true" outlineLevel="0" collapsed="false">
      <c r="A2" s="5" t="s">
        <v>2</v>
      </c>
      <c r="B2" s="5"/>
      <c r="C2" s="5"/>
      <c r="D2" s="5"/>
      <c r="E2" s="5"/>
      <c r="F2" s="5"/>
      <c r="G2" s="5"/>
    </row>
    <row r="3" customFormat="false" ht="19.5" hidden="false" customHeight="true" outlineLevel="0" collapsed="false">
      <c r="A3" s="5" t="s">
        <v>247</v>
      </c>
      <c r="B3" s="5"/>
      <c r="C3" s="5"/>
      <c r="D3" s="5"/>
      <c r="E3" s="5"/>
      <c r="F3" s="5"/>
      <c r="G3" s="5"/>
    </row>
    <row r="4" customFormat="false" ht="20.25" hidden="false" customHeight="true" outlineLevel="0" collapsed="false">
      <c r="A4" s="5" t="s">
        <v>248</v>
      </c>
      <c r="B4" s="5"/>
      <c r="C4" s="5"/>
      <c r="D4" s="5"/>
      <c r="E4" s="5"/>
      <c r="F4" s="5"/>
      <c r="G4" s="5"/>
    </row>
    <row r="5" customFormat="false" ht="17.25" hidden="false" customHeight="true" outlineLevel="0" collapsed="false">
      <c r="A5" s="5" t="s">
        <v>249</v>
      </c>
      <c r="B5" s="5"/>
      <c r="C5" s="5"/>
      <c r="D5" s="5"/>
      <c r="E5" s="5"/>
      <c r="F5" s="5"/>
      <c r="G5" s="5"/>
    </row>
    <row r="6" customFormat="false" ht="20.25" hidden="false" customHeight="true" outlineLevel="0" collapsed="false">
      <c r="A6" s="5" t="s">
        <v>6</v>
      </c>
      <c r="B6" s="5"/>
      <c r="C6" s="5"/>
      <c r="D6" s="5"/>
      <c r="E6" s="5"/>
      <c r="F6" s="5"/>
      <c r="G6" s="5"/>
    </row>
    <row r="7" customFormat="false" ht="13.5" hidden="false" customHeight="true" outlineLevel="0" collapsed="false">
      <c r="A7" s="60"/>
      <c r="B7" s="60"/>
      <c r="C7" s="60"/>
      <c r="D7" s="60"/>
      <c r="E7" s="60"/>
      <c r="F7" s="60"/>
      <c r="G7" s="60"/>
    </row>
    <row r="8" customFormat="false" ht="38.25" hidden="false" customHeight="true" outlineLevel="0" collapsed="false">
      <c r="A8" s="61" t="s">
        <v>353</v>
      </c>
      <c r="B8" s="61"/>
      <c r="C8" s="61"/>
      <c r="D8" s="61"/>
      <c r="E8" s="61"/>
      <c r="F8" s="61"/>
      <c r="G8" s="61"/>
    </row>
    <row r="9" customFormat="false" ht="15" hidden="false" customHeight="true" outlineLevel="0" collapsed="false">
      <c r="A9" s="307" t="s">
        <v>354</v>
      </c>
      <c r="B9" s="307"/>
      <c r="C9" s="307"/>
      <c r="D9" s="307"/>
      <c r="E9" s="307"/>
      <c r="F9" s="307"/>
      <c r="G9" s="307"/>
    </row>
    <row r="10" customFormat="false" ht="81" hidden="false" customHeight="true" outlineLevel="0" collapsed="false">
      <c r="A10" s="308" t="s">
        <v>355</v>
      </c>
      <c r="B10" s="308" t="s">
        <v>356</v>
      </c>
      <c r="C10" s="308" t="s">
        <v>357</v>
      </c>
      <c r="D10" s="308" t="s">
        <v>358</v>
      </c>
      <c r="E10" s="308" t="s">
        <v>359</v>
      </c>
      <c r="F10" s="308" t="s">
        <v>360</v>
      </c>
      <c r="G10" s="308" t="s">
        <v>361</v>
      </c>
    </row>
    <row r="11" customFormat="false" ht="15" hidden="false" customHeight="false" outlineLevel="0" collapsed="false">
      <c r="A11" s="309"/>
      <c r="B11" s="310"/>
      <c r="C11" s="311" t="n">
        <v>0</v>
      </c>
      <c r="D11" s="312"/>
      <c r="E11" s="311" t="n">
        <v>0</v>
      </c>
      <c r="F11" s="313"/>
      <c r="G11" s="313"/>
    </row>
    <row r="12" customFormat="false" ht="12.75" hidden="false" customHeight="false" outlineLevel="0" collapsed="false">
      <c r="A12" s="309"/>
      <c r="B12" s="313"/>
      <c r="C12" s="313"/>
      <c r="D12" s="313"/>
      <c r="E12" s="313"/>
      <c r="F12" s="313"/>
      <c r="G12" s="313"/>
    </row>
    <row r="13" customFormat="false" ht="15" hidden="false" customHeight="false" outlineLevel="0" collapsed="false">
      <c r="A13" s="309"/>
      <c r="B13" s="309" t="s">
        <v>346</v>
      </c>
      <c r="C13" s="314" t="n">
        <v>0</v>
      </c>
      <c r="D13" s="309"/>
      <c r="E13" s="315" t="n">
        <v>0</v>
      </c>
      <c r="F13" s="309"/>
      <c r="G13" s="309"/>
    </row>
    <row r="14" customFormat="false" ht="1.5" hidden="false" customHeight="true" outlineLevel="0" collapsed="false"/>
    <row r="15" customFormat="false" ht="36" hidden="false" customHeight="true" outlineLevel="0" collapsed="false">
      <c r="A15" s="316" t="s">
        <v>362</v>
      </c>
      <c r="B15" s="316"/>
      <c r="C15" s="316"/>
      <c r="D15" s="316"/>
      <c r="E15" s="316"/>
      <c r="F15" s="316"/>
      <c r="G15" s="316"/>
    </row>
    <row r="16" customFormat="false" ht="43.5" hidden="false" customHeight="true" outlineLevel="0" collapsed="false">
      <c r="A16" s="317" t="s">
        <v>363</v>
      </c>
      <c r="B16" s="317"/>
      <c r="C16" s="317"/>
      <c r="D16" s="317"/>
      <c r="E16" s="317" t="s">
        <v>364</v>
      </c>
      <c r="F16" s="317"/>
      <c r="G16" s="317"/>
    </row>
    <row r="17" customFormat="false" ht="15" hidden="false" customHeight="false" outlineLevel="0" collapsed="false">
      <c r="A17" s="318"/>
      <c r="B17" s="319"/>
      <c r="C17" s="319"/>
      <c r="D17" s="320"/>
      <c r="E17" s="317" t="s">
        <v>257</v>
      </c>
      <c r="F17" s="317" t="s">
        <v>258</v>
      </c>
      <c r="G17" s="317" t="s">
        <v>327</v>
      </c>
    </row>
    <row r="18" customFormat="false" ht="27.75" hidden="false" customHeight="true" outlineLevel="0" collapsed="false">
      <c r="A18" s="321" t="s">
        <v>365</v>
      </c>
      <c r="B18" s="321"/>
      <c r="C18" s="321"/>
      <c r="D18" s="321"/>
      <c r="E18" s="302" t="n">
        <v>0</v>
      </c>
      <c r="F18" s="302" t="n">
        <v>0</v>
      </c>
      <c r="G18" s="302" t="n">
        <v>0</v>
      </c>
    </row>
    <row r="19" customFormat="false" ht="30.75" hidden="false" customHeight="true" outlineLevel="0" collapsed="false">
      <c r="A19" s="322" t="s">
        <v>366</v>
      </c>
      <c r="B19" s="322"/>
      <c r="C19" s="322"/>
      <c r="D19" s="322"/>
      <c r="E19" s="302" t="n">
        <v>0</v>
      </c>
      <c r="F19" s="302" t="n">
        <v>0</v>
      </c>
      <c r="G19" s="302" t="n">
        <v>0</v>
      </c>
    </row>
  </sheetData>
  <mergeCells count="13">
    <mergeCell ref="A2:G2"/>
    <mergeCell ref="A3:G3"/>
    <mergeCell ref="A4:G4"/>
    <mergeCell ref="A5:G5"/>
    <mergeCell ref="A6:G6"/>
    <mergeCell ref="A7:G7"/>
    <mergeCell ref="A8:G8"/>
    <mergeCell ref="A9:G9"/>
    <mergeCell ref="A15:G15"/>
    <mergeCell ref="A16:D16"/>
    <mergeCell ref="E16:G16"/>
    <mergeCell ref="A18:D18"/>
    <mergeCell ref="A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3" width="55.28"/>
    <col collapsed="false" customWidth="true" hidden="false" outlineLevel="0" max="2" min="2" style="323" width="29.99"/>
    <col collapsed="false" customWidth="false" hidden="false" outlineLevel="0" max="3" min="3" style="323" width="9.14"/>
    <col collapsed="false" customWidth="true" hidden="false" outlineLevel="0" max="4" min="4" style="323" width="13.28"/>
    <col collapsed="false" customWidth="true" hidden="false" outlineLevel="0" max="5" min="5" style="323" width="7.99"/>
    <col collapsed="false" customWidth="true" hidden="false" outlineLevel="0" max="6" min="6" style="323" width="8.56"/>
    <col collapsed="false" customWidth="true" hidden="false" outlineLevel="0" max="7" min="7" style="323" width="8.85"/>
    <col collapsed="false" customWidth="true" hidden="false" outlineLevel="0" max="8" min="8" style="323" width="9.85"/>
    <col collapsed="false" customWidth="true" hidden="false" outlineLevel="0" max="9" min="9" style="323" width="17.28"/>
    <col collapsed="false" customWidth="true" hidden="false" outlineLevel="0" max="11" min="10" style="323" width="10.41"/>
    <col collapsed="false" customWidth="true" hidden="false" outlineLevel="0" max="12" min="12" style="323" width="6.85"/>
    <col collapsed="false" customWidth="false" hidden="true" outlineLevel="0" max="15" min="13" style="323" width="9.14"/>
    <col collapsed="false" customWidth="true" hidden="false" outlineLevel="0" max="17" min="16" style="323" width="10.56"/>
    <col collapsed="false" customWidth="false" hidden="false" outlineLevel="0" max="257" min="18" style="323" width="9.14"/>
  </cols>
  <sheetData>
    <row r="1" customFormat="false" ht="21" hidden="false" customHeight="true" outlineLevel="0" collapsed="false">
      <c r="A1" s="107"/>
      <c r="B1" s="107"/>
      <c r="C1" s="107"/>
      <c r="D1" s="107"/>
      <c r="E1" s="107"/>
      <c r="F1" s="201" t="s">
        <v>367</v>
      </c>
      <c r="G1" s="324"/>
      <c r="H1" s="324"/>
      <c r="I1" s="324"/>
      <c r="J1" s="324"/>
      <c r="K1" s="324"/>
      <c r="L1" s="324"/>
      <c r="M1" s="324"/>
      <c r="N1" s="324"/>
      <c r="O1" s="324"/>
      <c r="P1" s="324"/>
      <c r="Q1" s="324"/>
    </row>
    <row r="2" customFormat="false" ht="15.75" hidden="false" customHeight="false" outlineLevel="0" collapsed="false">
      <c r="A2" s="101"/>
      <c r="B2" s="325"/>
      <c r="C2" s="325"/>
      <c r="D2" s="325"/>
      <c r="E2" s="325"/>
      <c r="F2" s="326" t="s">
        <v>368</v>
      </c>
      <c r="G2" s="324"/>
      <c r="H2" s="324"/>
      <c r="I2" s="324"/>
      <c r="J2" s="324"/>
      <c r="K2" s="324"/>
      <c r="L2" s="324"/>
      <c r="M2" s="324"/>
      <c r="N2" s="324"/>
      <c r="O2" s="324"/>
      <c r="P2" s="324"/>
      <c r="Q2" s="324"/>
    </row>
    <row r="3" customFormat="false" ht="15.75" hidden="false" customHeight="false" outlineLevel="0" collapsed="false">
      <c r="A3" s="101"/>
      <c r="B3" s="325"/>
      <c r="C3" s="325"/>
      <c r="D3" s="325"/>
      <c r="E3" s="325"/>
      <c r="F3" s="326" t="s">
        <v>369</v>
      </c>
      <c r="G3" s="324"/>
      <c r="H3" s="324"/>
      <c r="I3" s="324"/>
      <c r="J3" s="324"/>
      <c r="K3" s="324"/>
      <c r="L3" s="324"/>
      <c r="M3" s="324"/>
      <c r="N3" s="324"/>
      <c r="O3" s="324"/>
      <c r="P3" s="324"/>
      <c r="Q3" s="324"/>
    </row>
    <row r="4" customFormat="false" ht="15.75" hidden="false" customHeight="false" outlineLevel="0" collapsed="false">
      <c r="A4" s="101"/>
      <c r="B4" s="101"/>
      <c r="C4" s="101"/>
      <c r="D4" s="101"/>
      <c r="E4" s="325"/>
      <c r="F4" s="326" t="s">
        <v>370</v>
      </c>
      <c r="G4" s="324"/>
      <c r="H4" s="324"/>
      <c r="I4" s="324"/>
      <c r="J4" s="324"/>
      <c r="K4" s="324"/>
      <c r="L4" s="324"/>
      <c r="M4" s="324"/>
      <c r="N4" s="324"/>
      <c r="O4" s="324"/>
      <c r="P4" s="324"/>
      <c r="Q4" s="324"/>
    </row>
    <row r="5" customFormat="false" ht="15.75" hidden="false" customHeight="false" outlineLevel="0" collapsed="false">
      <c r="A5" s="101"/>
      <c r="B5" s="325"/>
      <c r="C5" s="325"/>
      <c r="D5" s="325"/>
      <c r="E5" s="325"/>
      <c r="F5" s="326" t="s">
        <v>371</v>
      </c>
      <c r="G5" s="324"/>
      <c r="H5" s="324"/>
      <c r="I5" s="324"/>
      <c r="J5" s="324"/>
      <c r="K5" s="324"/>
      <c r="L5" s="324"/>
      <c r="M5" s="324"/>
      <c r="N5" s="324"/>
      <c r="O5" s="324"/>
      <c r="P5" s="324"/>
      <c r="Q5" s="324"/>
    </row>
    <row r="6" customFormat="false" ht="15.75" hidden="false" customHeight="false" outlineLevel="0" collapsed="false">
      <c r="A6" s="101"/>
      <c r="B6" s="325"/>
      <c r="C6" s="325"/>
      <c r="D6" s="325"/>
      <c r="E6" s="325"/>
      <c r="F6" s="326" t="s">
        <v>248</v>
      </c>
      <c r="G6" s="327"/>
      <c r="H6" s="327"/>
      <c r="I6" s="327"/>
      <c r="J6" s="327"/>
      <c r="K6" s="327"/>
      <c r="L6" s="327"/>
      <c r="M6" s="327"/>
      <c r="N6" s="327"/>
      <c r="O6" s="327"/>
      <c r="P6" s="327"/>
      <c r="Q6" s="327"/>
    </row>
    <row r="7" customFormat="false" ht="15.75" hidden="false" customHeight="false" outlineLevel="0" collapsed="false">
      <c r="A7" s="328"/>
      <c r="B7" s="327"/>
      <c r="C7" s="327"/>
      <c r="D7" s="327"/>
      <c r="E7" s="327"/>
      <c r="F7" s="326" t="s">
        <v>249</v>
      </c>
      <c r="G7" s="327"/>
      <c r="H7" s="327"/>
      <c r="I7" s="327"/>
      <c r="J7" s="327"/>
      <c r="K7" s="327"/>
      <c r="L7" s="327"/>
      <c r="M7" s="327"/>
      <c r="N7" s="327"/>
      <c r="O7" s="327"/>
      <c r="P7" s="327"/>
      <c r="Q7" s="327"/>
    </row>
    <row r="8" customFormat="false" ht="15.75" hidden="false" customHeight="false" outlineLevel="0" collapsed="false">
      <c r="A8" s="328"/>
      <c r="B8" s="327"/>
      <c r="C8" s="327"/>
      <c r="D8" s="327"/>
      <c r="E8" s="327"/>
      <c r="F8" s="326" t="s">
        <v>6</v>
      </c>
      <c r="G8" s="327"/>
      <c r="H8" s="327"/>
      <c r="I8" s="327"/>
      <c r="J8" s="327"/>
      <c r="K8" s="327"/>
      <c r="L8" s="327"/>
      <c r="M8" s="327"/>
      <c r="N8" s="327"/>
      <c r="O8" s="327"/>
      <c r="P8" s="327"/>
      <c r="Q8" s="327"/>
    </row>
    <row r="10" customFormat="false" ht="63.75" hidden="false" customHeight="true" outlineLevel="0" collapsed="false">
      <c r="A10" s="329" t="s">
        <v>372</v>
      </c>
      <c r="B10" s="329"/>
      <c r="C10" s="329"/>
      <c r="D10" s="329"/>
      <c r="E10" s="329"/>
      <c r="F10" s="329"/>
      <c r="G10" s="330"/>
      <c r="H10" s="330"/>
      <c r="I10" s="330"/>
      <c r="J10" s="330"/>
      <c r="K10" s="330"/>
      <c r="L10" s="330"/>
      <c r="M10" s="330"/>
      <c r="N10" s="330"/>
      <c r="O10" s="330"/>
      <c r="P10" s="331"/>
      <c r="Q10" s="331"/>
    </row>
    <row r="11" customFormat="false" ht="12.75" hidden="false" customHeight="false" outlineLevel="0" collapsed="false">
      <c r="A11" s="330"/>
      <c r="B11" s="330"/>
      <c r="C11" s="330"/>
      <c r="D11" s="330"/>
      <c r="E11" s="330"/>
      <c r="F11" s="330"/>
      <c r="G11" s="330"/>
      <c r="H11" s="330"/>
      <c r="I11" s="330"/>
      <c r="J11" s="330"/>
      <c r="K11" s="330"/>
      <c r="L11" s="330"/>
      <c r="M11" s="330"/>
      <c r="N11" s="330"/>
      <c r="O11" s="330"/>
      <c r="P11" s="331"/>
      <c r="Q11" s="331"/>
    </row>
    <row r="12" customFormat="false" ht="15.75" hidden="false" customHeight="false" outlineLevel="0" collapsed="false">
      <c r="F12" s="286" t="s">
        <v>109</v>
      </c>
    </row>
    <row r="13" customFormat="false" ht="19.5" hidden="false" customHeight="true" outlineLevel="0" collapsed="false">
      <c r="A13" s="109" t="s">
        <v>373</v>
      </c>
      <c r="B13" s="86" t="s">
        <v>172</v>
      </c>
      <c r="C13" s="86" t="s">
        <v>374</v>
      </c>
      <c r="D13" s="86" t="s">
        <v>309</v>
      </c>
      <c r="E13" s="86"/>
      <c r="F13" s="86"/>
      <c r="G13" s="332"/>
      <c r="H13" s="332"/>
      <c r="I13" s="332"/>
      <c r="J13" s="332"/>
      <c r="K13" s="332"/>
      <c r="L13" s="332"/>
      <c r="M13" s="332"/>
      <c r="N13" s="332"/>
      <c r="O13" s="332"/>
      <c r="P13" s="332"/>
      <c r="Q13" s="332"/>
    </row>
    <row r="14" customFormat="false" ht="15.75" hidden="false" customHeight="false" outlineLevel="0" collapsed="false">
      <c r="A14" s="109"/>
      <c r="B14" s="86"/>
      <c r="C14" s="86"/>
      <c r="D14" s="86" t="s">
        <v>375</v>
      </c>
      <c r="E14" s="86" t="s">
        <v>376</v>
      </c>
      <c r="F14" s="86" t="s">
        <v>377</v>
      </c>
      <c r="G14" s="333"/>
      <c r="H14" s="333"/>
      <c r="I14" s="333"/>
      <c r="J14" s="333"/>
      <c r="K14" s="333"/>
      <c r="L14" s="333"/>
      <c r="M14" s="333"/>
      <c r="N14" s="333"/>
      <c r="O14" s="333"/>
      <c r="P14" s="334"/>
      <c r="Q14" s="334"/>
    </row>
    <row r="15" customFormat="false" ht="31.5" hidden="false" customHeight="false" outlineLevel="0" collapsed="false">
      <c r="A15" s="335" t="s">
        <v>189</v>
      </c>
      <c r="B15" s="336" t="s">
        <v>378</v>
      </c>
      <c r="C15" s="337" t="s">
        <v>379</v>
      </c>
      <c r="D15" s="338" t="n">
        <f aca="false">8499-6876</f>
        <v>1623</v>
      </c>
      <c r="E15" s="339" t="n">
        <v>0</v>
      </c>
      <c r="F15" s="339" t="n">
        <v>0</v>
      </c>
      <c r="G15" s="333"/>
      <c r="H15" s="333"/>
      <c r="I15" s="333"/>
      <c r="J15" s="333"/>
      <c r="K15" s="333"/>
      <c r="L15" s="333"/>
      <c r="M15" s="333"/>
      <c r="N15" s="333"/>
      <c r="O15" s="333"/>
      <c r="P15" s="340"/>
      <c r="Q15" s="340"/>
    </row>
    <row r="16" customFormat="false" ht="78.75" hidden="false" customHeight="false" outlineLevel="0" collapsed="false">
      <c r="A16" s="335" t="s">
        <v>268</v>
      </c>
      <c r="B16" s="336" t="s">
        <v>380</v>
      </c>
      <c r="C16" s="337" t="s">
        <v>379</v>
      </c>
      <c r="D16" s="338" t="n">
        <v>21421</v>
      </c>
      <c r="E16" s="339" t="n">
        <v>0</v>
      </c>
      <c r="F16" s="339" t="n">
        <v>0</v>
      </c>
      <c r="G16" s="333"/>
      <c r="H16" s="333"/>
      <c r="I16" s="333"/>
      <c r="J16" s="333"/>
      <c r="K16" s="333"/>
      <c r="L16" s="333"/>
      <c r="M16" s="333"/>
      <c r="N16" s="333"/>
      <c r="O16" s="333"/>
      <c r="P16" s="340"/>
      <c r="Q16" s="340"/>
    </row>
    <row r="17" customFormat="false" ht="63" hidden="false" customHeight="false" outlineLevel="0" collapsed="false">
      <c r="A17" s="335" t="s">
        <v>210</v>
      </c>
      <c r="B17" s="336" t="s">
        <v>381</v>
      </c>
      <c r="C17" s="337" t="s">
        <v>379</v>
      </c>
      <c r="D17" s="338" t="n">
        <v>23824</v>
      </c>
      <c r="E17" s="339" t="n">
        <v>0</v>
      </c>
      <c r="F17" s="339" t="n">
        <v>0</v>
      </c>
      <c r="G17" s="333"/>
      <c r="H17" s="333"/>
      <c r="I17" s="333"/>
      <c r="J17" s="333"/>
      <c r="K17" s="333"/>
      <c r="L17" s="333"/>
      <c r="M17" s="333"/>
      <c r="N17" s="333"/>
      <c r="O17" s="333"/>
      <c r="P17" s="340"/>
      <c r="Q17" s="340"/>
    </row>
    <row r="18" customFormat="false" ht="63" hidden="false" customHeight="false" outlineLevel="0" collapsed="false">
      <c r="A18" s="335" t="s">
        <v>193</v>
      </c>
      <c r="B18" s="336" t="s">
        <v>382</v>
      </c>
      <c r="C18" s="337" t="s">
        <v>379</v>
      </c>
      <c r="D18" s="338" t="n">
        <v>6672</v>
      </c>
      <c r="E18" s="339" t="n">
        <v>0</v>
      </c>
      <c r="F18" s="339" t="n">
        <v>0</v>
      </c>
      <c r="G18" s="333"/>
      <c r="H18" s="333"/>
      <c r="I18" s="333"/>
      <c r="J18" s="333"/>
      <c r="K18" s="333"/>
      <c r="L18" s="333"/>
      <c r="M18" s="333"/>
      <c r="N18" s="333"/>
      <c r="O18" s="333"/>
      <c r="P18" s="340"/>
      <c r="Q18" s="340"/>
    </row>
    <row r="19" customFormat="false" ht="31.5" hidden="false" customHeight="false" outlineLevel="0" collapsed="false">
      <c r="A19" s="335" t="s">
        <v>383</v>
      </c>
      <c r="B19" s="336" t="s">
        <v>384</v>
      </c>
      <c r="C19" s="337" t="s">
        <v>379</v>
      </c>
      <c r="D19" s="338" t="n">
        <v>13833</v>
      </c>
      <c r="E19" s="339" t="n">
        <v>0</v>
      </c>
      <c r="F19" s="339" t="n">
        <v>0</v>
      </c>
      <c r="G19" s="333"/>
      <c r="H19" s="333"/>
      <c r="I19" s="333"/>
      <c r="J19" s="333"/>
      <c r="K19" s="333"/>
      <c r="L19" s="333"/>
      <c r="M19" s="333"/>
      <c r="N19" s="333"/>
      <c r="O19" s="333"/>
      <c r="P19" s="340"/>
      <c r="Q19" s="340"/>
    </row>
    <row r="20" customFormat="false" ht="47.25" hidden="false" customHeight="false" outlineLevel="0" collapsed="false">
      <c r="A20" s="335" t="s">
        <v>385</v>
      </c>
      <c r="B20" s="336" t="s">
        <v>386</v>
      </c>
      <c r="C20" s="337" t="s">
        <v>379</v>
      </c>
      <c r="D20" s="338" t="n">
        <v>1832917</v>
      </c>
      <c r="E20" s="339" t="n">
        <v>0</v>
      </c>
      <c r="F20" s="339" t="n">
        <v>0</v>
      </c>
      <c r="G20" s="333"/>
      <c r="H20" s="333"/>
      <c r="I20" s="333"/>
      <c r="J20" s="333"/>
      <c r="K20" s="333"/>
      <c r="L20" s="333"/>
      <c r="M20" s="333"/>
      <c r="N20" s="333"/>
      <c r="O20" s="333"/>
      <c r="P20" s="341"/>
      <c r="Q20" s="341"/>
    </row>
    <row r="21" customFormat="false" ht="47.25" hidden="false" customHeight="false" outlineLevel="0" collapsed="false">
      <c r="A21" s="335" t="s">
        <v>387</v>
      </c>
      <c r="B21" s="336" t="s">
        <v>388</v>
      </c>
      <c r="C21" s="337" t="s">
        <v>379</v>
      </c>
      <c r="D21" s="338" t="n">
        <v>269680</v>
      </c>
      <c r="E21" s="339" t="n">
        <v>0</v>
      </c>
      <c r="F21" s="339" t="n">
        <v>0</v>
      </c>
      <c r="G21" s="333"/>
      <c r="H21" s="333"/>
      <c r="I21" s="333"/>
      <c r="J21" s="333"/>
      <c r="K21" s="333"/>
      <c r="L21" s="333"/>
      <c r="M21" s="333"/>
      <c r="N21" s="333"/>
      <c r="O21" s="333"/>
      <c r="P21" s="341"/>
      <c r="Q21" s="341"/>
    </row>
    <row r="22" s="349" customFormat="true" ht="15.75" hidden="false" customHeight="false" outlineLevel="0" collapsed="false">
      <c r="A22" s="237" t="s">
        <v>389</v>
      </c>
      <c r="B22" s="342"/>
      <c r="C22" s="343" t="s">
        <v>379</v>
      </c>
      <c r="D22" s="344" t="n">
        <f aca="false">SUM(D15:D21)</f>
        <v>2169970</v>
      </c>
      <c r="E22" s="345" t="n">
        <f aca="false">SUM(E15:E21)</f>
        <v>0</v>
      </c>
      <c r="F22" s="345" t="n">
        <f aca="false">SUM(F15:F21)</f>
        <v>0</v>
      </c>
      <c r="G22" s="346"/>
      <c r="H22" s="346"/>
      <c r="I22" s="346"/>
      <c r="J22" s="346"/>
      <c r="K22" s="346"/>
      <c r="L22" s="346"/>
      <c r="M22" s="346"/>
      <c r="N22" s="346"/>
      <c r="O22" s="346"/>
      <c r="P22" s="347"/>
      <c r="Q22" s="348"/>
    </row>
    <row r="23" customFormat="false" ht="12.75" hidden="false" customHeight="false" outlineLevel="0" collapsed="false">
      <c r="Q23" s="350"/>
    </row>
  </sheetData>
  <mergeCells count="5">
    <mergeCell ref="A10:F10"/>
    <mergeCell ref="A13:A14"/>
    <mergeCell ref="B13:B14"/>
    <mergeCell ref="C13:C14"/>
    <mergeCell ref="D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41"/>
    <col collapsed="false" customWidth="true" hidden="false" outlineLevel="0" max="7" min="7" style="0" width="18.7"/>
  </cols>
  <sheetData>
    <row r="1" customFormat="false" ht="15.75" hidden="false" customHeight="false" outlineLevel="0" collapsed="false">
      <c r="H1" s="5" t="s">
        <v>390</v>
      </c>
      <c r="I1" s="5"/>
      <c r="J1" s="5"/>
    </row>
    <row r="2" customFormat="false" ht="15.75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false" outlineLevel="0" collapsed="false">
      <c r="A3" s="5" t="s">
        <v>247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.75" hidden="false" customHeight="false" outlineLevel="0" collapsed="false">
      <c r="A4" s="5" t="s">
        <v>248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5.75" hidden="false" customHeight="false" outlineLevel="0" collapsed="false">
      <c r="A5" s="5" t="s">
        <v>249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5.75" hidden="false" customHeight="false" outlineLevel="0" collapsed="false">
      <c r="A6" s="5" t="s">
        <v>6</v>
      </c>
      <c r="B6" s="5"/>
      <c r="C6" s="5"/>
      <c r="D6" s="5"/>
      <c r="E6" s="5"/>
      <c r="F6" s="5"/>
      <c r="G6" s="5"/>
      <c r="H6" s="5"/>
      <c r="I6" s="5"/>
      <c r="J6" s="5"/>
    </row>
    <row r="10" customFormat="false" ht="33" hidden="false" customHeight="true" outlineLevel="0" collapsed="false">
      <c r="A10" s="351" t="s">
        <v>391</v>
      </c>
      <c r="B10" s="351"/>
      <c r="C10" s="351"/>
      <c r="D10" s="351"/>
      <c r="E10" s="351"/>
      <c r="F10" s="351"/>
      <c r="G10" s="351"/>
      <c r="H10" s="351"/>
      <c r="I10" s="351"/>
      <c r="J10" s="351"/>
    </row>
    <row r="11" customFormat="false" ht="15.75" hidden="false" customHeight="false" outlineLevel="0" collapsed="false">
      <c r="A11" s="352"/>
      <c r="B11" s="353"/>
      <c r="C11" s="353"/>
      <c r="D11" s="353"/>
      <c r="E11" s="353"/>
      <c r="F11" s="353"/>
      <c r="G11" s="353"/>
      <c r="H11" s="353"/>
      <c r="I11" s="353"/>
      <c r="J11" s="353"/>
    </row>
    <row r="12" customFormat="false" ht="15.75" hidden="false" customHeight="false" outlineLevel="0" collapsed="false">
      <c r="A12" s="353"/>
      <c r="B12" s="353"/>
      <c r="C12" s="353"/>
      <c r="D12" s="353"/>
      <c r="E12" s="353"/>
      <c r="F12" s="353"/>
      <c r="G12" s="353"/>
      <c r="H12" s="354" t="s">
        <v>307</v>
      </c>
      <c r="I12" s="354"/>
      <c r="J12" s="354"/>
    </row>
    <row r="13" customFormat="false" ht="12.75" hidden="false" customHeight="true" outlineLevel="0" collapsed="false">
      <c r="A13" s="351" t="s">
        <v>392</v>
      </c>
      <c r="B13" s="351"/>
      <c r="C13" s="351"/>
      <c r="D13" s="351"/>
      <c r="E13" s="351"/>
      <c r="F13" s="351"/>
      <c r="G13" s="351"/>
      <c r="H13" s="351"/>
      <c r="I13" s="351"/>
      <c r="J13" s="351"/>
    </row>
    <row r="14" customFormat="false" ht="28.5" hidden="false" customHeight="true" outlineLevel="0" collapsed="false">
      <c r="A14" s="351"/>
      <c r="B14" s="351"/>
      <c r="C14" s="351"/>
      <c r="D14" s="351"/>
      <c r="E14" s="351"/>
      <c r="F14" s="351"/>
      <c r="G14" s="351"/>
      <c r="H14" s="351"/>
      <c r="I14" s="351"/>
      <c r="J14" s="351"/>
    </row>
    <row r="15" customFormat="false" ht="12.75" hidden="false" customHeight="false" outlineLevel="0" collapsed="false">
      <c r="A15" s="355"/>
      <c r="B15" s="355"/>
      <c r="C15" s="355"/>
      <c r="D15" s="355"/>
      <c r="E15" s="355"/>
      <c r="F15" s="355"/>
      <c r="G15" s="355"/>
      <c r="H15" s="355"/>
      <c r="I15" s="355"/>
      <c r="J15" s="355" t="s">
        <v>109</v>
      </c>
    </row>
    <row r="16" customFormat="false" ht="15.75" hidden="false" customHeight="true" outlineLevel="0" collapsed="false">
      <c r="A16" s="181" t="s">
        <v>393</v>
      </c>
      <c r="B16" s="181"/>
      <c r="C16" s="181"/>
      <c r="D16" s="181" t="s">
        <v>310</v>
      </c>
      <c r="E16" s="181" t="s">
        <v>340</v>
      </c>
      <c r="F16" s="181" t="s">
        <v>341</v>
      </c>
      <c r="G16" s="181" t="s">
        <v>342</v>
      </c>
      <c r="H16" s="181" t="s">
        <v>343</v>
      </c>
      <c r="I16" s="356" t="s">
        <v>309</v>
      </c>
      <c r="J16" s="356"/>
    </row>
    <row r="17" customFormat="false" ht="68.25" hidden="false" customHeight="true" outlineLevel="0" collapsed="false">
      <c r="A17" s="357" t="s">
        <v>214</v>
      </c>
      <c r="B17" s="357"/>
      <c r="C17" s="357"/>
      <c r="D17" s="358" t="s">
        <v>316</v>
      </c>
      <c r="E17" s="359" t="s">
        <v>205</v>
      </c>
      <c r="F17" s="359" t="s">
        <v>212</v>
      </c>
      <c r="G17" s="360" t="s">
        <v>320</v>
      </c>
      <c r="H17" s="360" t="s">
        <v>277</v>
      </c>
      <c r="I17" s="361" t="n">
        <v>1000</v>
      </c>
      <c r="J17" s="361"/>
    </row>
    <row r="18" customFormat="false" ht="65.25" hidden="false" customHeight="true" outlineLevel="0" collapsed="false">
      <c r="A18" s="357" t="s">
        <v>287</v>
      </c>
      <c r="B18" s="357"/>
      <c r="C18" s="357"/>
      <c r="D18" s="358" t="s">
        <v>316</v>
      </c>
      <c r="E18" s="359" t="s">
        <v>183</v>
      </c>
      <c r="F18" s="359" t="s">
        <v>218</v>
      </c>
      <c r="G18" s="360" t="s">
        <v>288</v>
      </c>
      <c r="H18" s="360" t="s">
        <v>277</v>
      </c>
      <c r="I18" s="361" t="n">
        <v>1000</v>
      </c>
      <c r="J18" s="361"/>
    </row>
    <row r="19" customFormat="false" ht="15.75" hidden="false" customHeight="false" outlineLevel="0" collapsed="false">
      <c r="A19" s="362" t="s">
        <v>394</v>
      </c>
      <c r="B19" s="363"/>
      <c r="C19" s="364"/>
      <c r="D19" s="365"/>
      <c r="E19" s="364"/>
      <c r="F19" s="364"/>
      <c r="G19" s="365"/>
      <c r="H19" s="365"/>
      <c r="I19" s="366" t="n">
        <v>2000</v>
      </c>
      <c r="J19" s="366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</row>
    <row r="22" customFormat="false" ht="30" hidden="false" customHeight="true" outlineLevel="0" collapsed="false">
      <c r="A22" s="367"/>
      <c r="B22" s="367"/>
      <c r="C22" s="367"/>
      <c r="D22" s="367"/>
      <c r="E22" s="367"/>
      <c r="F22" s="367"/>
      <c r="G22" s="367"/>
      <c r="H22" s="354" t="s">
        <v>348</v>
      </c>
      <c r="I22" s="354"/>
      <c r="J22" s="354"/>
    </row>
    <row r="23" customFormat="false" ht="26.25" hidden="false" customHeight="true" outlineLevel="0" collapsed="false">
      <c r="A23" s="351" t="s">
        <v>395</v>
      </c>
      <c r="B23" s="351"/>
      <c r="C23" s="351"/>
      <c r="D23" s="351"/>
      <c r="E23" s="351"/>
      <c r="F23" s="351"/>
      <c r="G23" s="351"/>
      <c r="H23" s="351"/>
      <c r="I23" s="351"/>
      <c r="J23" s="351"/>
    </row>
    <row r="24" customFormat="false" ht="15" hidden="false" customHeight="true" outlineLevel="0" collapsed="false">
      <c r="A24" s="351"/>
      <c r="B24" s="351"/>
      <c r="C24" s="351"/>
      <c r="D24" s="351"/>
      <c r="E24" s="351"/>
      <c r="F24" s="351"/>
      <c r="G24" s="351"/>
      <c r="H24" s="351"/>
      <c r="I24" s="351"/>
      <c r="J24" s="351"/>
    </row>
    <row r="25" customFormat="false" ht="15.75" hidden="false" customHeight="false" outlineLevel="0" collapsed="false">
      <c r="A25" s="197"/>
      <c r="B25" s="197"/>
      <c r="C25" s="197"/>
      <c r="D25" s="197"/>
      <c r="E25" s="197"/>
      <c r="F25" s="197"/>
      <c r="G25" s="197"/>
      <c r="H25" s="197"/>
      <c r="I25" s="197"/>
      <c r="J25" s="197" t="s">
        <v>109</v>
      </c>
    </row>
    <row r="26" customFormat="false" ht="15.75" hidden="false" customHeight="true" outlineLevel="0" collapsed="false">
      <c r="A26" s="181" t="s">
        <v>393</v>
      </c>
      <c r="B26" s="181"/>
      <c r="C26" s="181"/>
      <c r="D26" s="181" t="s">
        <v>310</v>
      </c>
      <c r="E26" s="181" t="s">
        <v>340</v>
      </c>
      <c r="F26" s="181" t="s">
        <v>341</v>
      </c>
      <c r="G26" s="181" t="s">
        <v>342</v>
      </c>
      <c r="H26" s="181" t="s">
        <v>343</v>
      </c>
      <c r="I26" s="356" t="s">
        <v>309</v>
      </c>
      <c r="J26" s="356"/>
    </row>
    <row r="27" customFormat="false" ht="15.75" hidden="false" customHeight="false" outlineLevel="0" collapsed="false">
      <c r="A27" s="368"/>
      <c r="B27" s="369"/>
      <c r="C27" s="370"/>
      <c r="D27" s="371"/>
      <c r="E27" s="370"/>
      <c r="F27" s="370"/>
      <c r="G27" s="371"/>
      <c r="H27" s="371"/>
      <c r="I27" s="372" t="s">
        <v>350</v>
      </c>
      <c r="J27" s="38" t="s">
        <v>351</v>
      </c>
    </row>
    <row r="28" customFormat="false" ht="63.75" hidden="false" customHeight="true" outlineLevel="0" collapsed="false">
      <c r="A28" s="357" t="s">
        <v>287</v>
      </c>
      <c r="B28" s="357"/>
      <c r="C28" s="357"/>
      <c r="D28" s="358" t="s">
        <v>316</v>
      </c>
      <c r="E28" s="359" t="s">
        <v>183</v>
      </c>
      <c r="F28" s="359" t="s">
        <v>218</v>
      </c>
      <c r="G28" s="360" t="s">
        <v>288</v>
      </c>
      <c r="H28" s="360" t="s">
        <v>277</v>
      </c>
      <c r="I28" s="38" t="n">
        <v>1000</v>
      </c>
      <c r="J28" s="38"/>
    </row>
    <row r="29" customFormat="false" ht="15.75" hidden="false" customHeight="false" outlineLevel="0" collapsed="false">
      <c r="A29" s="362" t="s">
        <v>394</v>
      </c>
      <c r="B29" s="363"/>
      <c r="C29" s="364"/>
      <c r="D29" s="373" t="s">
        <v>316</v>
      </c>
      <c r="E29" s="373" t="s">
        <v>183</v>
      </c>
      <c r="F29" s="373" t="s">
        <v>218</v>
      </c>
      <c r="G29" s="183" t="s">
        <v>288</v>
      </c>
      <c r="H29" s="183" t="s">
        <v>277</v>
      </c>
      <c r="I29" s="366" t="n">
        <v>1000</v>
      </c>
      <c r="J29" s="366"/>
    </row>
  </sheetData>
  <mergeCells count="21">
    <mergeCell ref="H1:J1"/>
    <mergeCell ref="A2:J2"/>
    <mergeCell ref="A3:J3"/>
    <mergeCell ref="A4:J4"/>
    <mergeCell ref="A5:J5"/>
    <mergeCell ref="A6:J6"/>
    <mergeCell ref="A10:J10"/>
    <mergeCell ref="H12:J12"/>
    <mergeCell ref="A13:J14"/>
    <mergeCell ref="A16:C16"/>
    <mergeCell ref="I16:J16"/>
    <mergeCell ref="A17:C17"/>
    <mergeCell ref="I17:J17"/>
    <mergeCell ref="A18:C18"/>
    <mergeCell ref="I18:J18"/>
    <mergeCell ref="I19:J19"/>
    <mergeCell ref="H22:J22"/>
    <mergeCell ref="A23:J24"/>
    <mergeCell ref="A26:C26"/>
    <mergeCell ref="I26:J26"/>
    <mergeCell ref="A28:C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66.7"/>
    <col collapsed="false" customWidth="true" hidden="false" outlineLevel="0" max="3" min="3" style="0" width="14.28"/>
    <col collapsed="false" customWidth="true" hidden="false" outlineLevel="0" max="4" min="4" style="0" width="13.14"/>
  </cols>
  <sheetData>
    <row r="1" customFormat="false" ht="1.5" hidden="true" customHeight="true" outlineLevel="0" collapsed="false">
      <c r="A1" s="2" t="s">
        <v>0</v>
      </c>
      <c r="B1" s="374"/>
      <c r="C1" s="374"/>
      <c r="D1" s="374"/>
    </row>
    <row r="2" customFormat="false" ht="18" hidden="true" customHeight="false" outlineLevel="0" collapsed="false">
      <c r="A2" s="2"/>
      <c r="B2" s="375"/>
      <c r="C2" s="375"/>
      <c r="D2" s="375"/>
    </row>
    <row r="3" customFormat="false" ht="18" hidden="true" customHeight="false" outlineLevel="0" collapsed="false">
      <c r="A3" s="2"/>
      <c r="B3" s="2"/>
      <c r="C3" s="2"/>
    </row>
    <row r="4" customFormat="false" ht="18" hidden="false" customHeight="false" outlineLevel="0" collapsed="false">
      <c r="A4" s="376" t="s">
        <v>396</v>
      </c>
      <c r="B4" s="376"/>
      <c r="C4" s="376"/>
      <c r="D4" s="376"/>
    </row>
    <row r="5" customFormat="false" ht="18.75" hidden="false" customHeight="false" outlineLevel="0" collapsed="false">
      <c r="A5" s="2"/>
      <c r="B5" s="377"/>
      <c r="D5" s="2" t="s">
        <v>251</v>
      </c>
    </row>
    <row r="6" customFormat="false" ht="17.25" hidden="false" customHeight="true" outlineLevel="0" collapsed="false">
      <c r="A6" s="38" t="s">
        <v>397</v>
      </c>
      <c r="B6" s="317" t="s">
        <v>398</v>
      </c>
      <c r="C6" s="38" t="s">
        <v>256</v>
      </c>
      <c r="D6" s="38"/>
    </row>
    <row r="7" customFormat="false" ht="17.25" hidden="false" customHeight="true" outlineLevel="0" collapsed="false">
      <c r="A7" s="38"/>
      <c r="B7" s="317"/>
      <c r="C7" s="38" t="s">
        <v>258</v>
      </c>
      <c r="D7" s="378" t="s">
        <v>327</v>
      </c>
    </row>
    <row r="8" customFormat="false" ht="30" hidden="false" customHeight="true" outlineLevel="0" collapsed="false">
      <c r="A8" s="314" t="s">
        <v>399</v>
      </c>
      <c r="B8" s="379" t="s">
        <v>400</v>
      </c>
      <c r="C8" s="378" t="n">
        <v>963700</v>
      </c>
      <c r="D8" s="378" t="n">
        <v>998500</v>
      </c>
    </row>
    <row r="9" customFormat="false" ht="15" hidden="false" customHeight="false" outlineLevel="0" collapsed="false">
      <c r="A9" s="314" t="s">
        <v>401</v>
      </c>
      <c r="B9" s="314" t="s">
        <v>402</v>
      </c>
      <c r="C9" s="378" t="n">
        <v>322800</v>
      </c>
      <c r="D9" s="378" t="n">
        <v>344700</v>
      </c>
    </row>
    <row r="10" customFormat="false" ht="15" hidden="false" customHeight="false" outlineLevel="0" collapsed="false">
      <c r="A10" s="314" t="s">
        <v>403</v>
      </c>
      <c r="B10" s="314" t="s">
        <v>404</v>
      </c>
      <c r="C10" s="378" t="n">
        <v>322800</v>
      </c>
      <c r="D10" s="378" t="n">
        <v>344700</v>
      </c>
    </row>
    <row r="11" customFormat="false" ht="57.75" hidden="false" customHeight="true" outlineLevel="0" collapsed="false">
      <c r="A11" s="314" t="s">
        <v>405</v>
      </c>
      <c r="B11" s="308" t="s">
        <v>406</v>
      </c>
      <c r="C11" s="378" t="n">
        <v>322800</v>
      </c>
      <c r="D11" s="378" t="n">
        <v>344700</v>
      </c>
    </row>
    <row r="12" customFormat="false" ht="35.25" hidden="false" customHeight="true" outlineLevel="0" collapsed="false">
      <c r="A12" s="314" t="s">
        <v>407</v>
      </c>
      <c r="B12" s="13" t="s">
        <v>408</v>
      </c>
      <c r="C12" s="378" t="n">
        <v>367000</v>
      </c>
      <c r="D12" s="378" t="n">
        <v>388000</v>
      </c>
      <c r="E12" s="380"/>
    </row>
    <row r="13" customFormat="false" ht="57.75" hidden="false" customHeight="true" outlineLevel="0" collapsed="false">
      <c r="A13" s="314" t="s">
        <v>12</v>
      </c>
      <c r="B13" s="13" t="s">
        <v>13</v>
      </c>
      <c r="C13" s="378" t="n">
        <v>113800</v>
      </c>
      <c r="D13" s="378" t="n">
        <v>120300</v>
      </c>
    </row>
    <row r="14" customFormat="false" ht="57.75" hidden="false" customHeight="true" outlineLevel="0" collapsed="false">
      <c r="A14" s="314" t="s">
        <v>14</v>
      </c>
      <c r="B14" s="13" t="s">
        <v>15</v>
      </c>
      <c r="C14" s="378" t="n">
        <v>3700</v>
      </c>
      <c r="D14" s="378" t="n">
        <v>3800</v>
      </c>
    </row>
    <row r="15" customFormat="false" ht="57.75" hidden="false" customHeight="true" outlineLevel="0" collapsed="false">
      <c r="A15" s="314" t="s">
        <v>16</v>
      </c>
      <c r="B15" s="13" t="s">
        <v>17</v>
      </c>
      <c r="C15" s="378" t="n">
        <v>243700</v>
      </c>
      <c r="D15" s="378" t="n">
        <v>257700</v>
      </c>
    </row>
    <row r="16" customFormat="false" ht="57.75" hidden="false" customHeight="true" outlineLevel="0" collapsed="false">
      <c r="A16" s="314" t="s">
        <v>18</v>
      </c>
      <c r="B16" s="13" t="s">
        <v>19</v>
      </c>
      <c r="C16" s="378" t="n">
        <v>5800</v>
      </c>
      <c r="D16" s="378" t="n">
        <v>6200</v>
      </c>
    </row>
    <row r="17" customFormat="false" ht="21" hidden="false" customHeight="true" outlineLevel="0" collapsed="false">
      <c r="A17" s="314" t="s">
        <v>409</v>
      </c>
      <c r="B17" s="308" t="s">
        <v>410</v>
      </c>
      <c r="C17" s="378" t="n">
        <v>272000</v>
      </c>
      <c r="D17" s="378" t="n">
        <v>263900</v>
      </c>
    </row>
    <row r="18" customFormat="false" ht="21.75" hidden="false" customHeight="true" outlineLevel="0" collapsed="false">
      <c r="A18" s="314" t="s">
        <v>411</v>
      </c>
      <c r="B18" s="314" t="s">
        <v>412</v>
      </c>
      <c r="C18" s="378" t="n">
        <v>28600</v>
      </c>
      <c r="D18" s="378" t="n">
        <v>29400</v>
      </c>
    </row>
    <row r="19" customFormat="false" ht="42.75" hidden="false" customHeight="true" outlineLevel="0" collapsed="false">
      <c r="A19" s="314" t="s">
        <v>413</v>
      </c>
      <c r="B19" s="308" t="s">
        <v>414</v>
      </c>
      <c r="C19" s="378" t="n">
        <v>28600</v>
      </c>
      <c r="D19" s="378" t="n">
        <v>29400</v>
      </c>
    </row>
    <row r="20" customFormat="false" ht="24" hidden="false" customHeight="true" outlineLevel="0" collapsed="false">
      <c r="A20" s="314" t="s">
        <v>415</v>
      </c>
      <c r="B20" s="308" t="s">
        <v>416</v>
      </c>
      <c r="C20" s="378" t="n">
        <v>243400</v>
      </c>
      <c r="D20" s="378" t="n">
        <v>234500</v>
      </c>
    </row>
    <row r="21" customFormat="false" ht="30.75" hidden="false" customHeight="true" outlineLevel="0" collapsed="false">
      <c r="A21" s="314" t="s">
        <v>417</v>
      </c>
      <c r="B21" s="64" t="s">
        <v>418</v>
      </c>
      <c r="C21" s="378" t="n">
        <v>243400</v>
      </c>
      <c r="D21" s="378" t="n">
        <v>234500</v>
      </c>
    </row>
    <row r="22" customFormat="false" ht="15" hidden="false" customHeight="false" outlineLevel="0" collapsed="false">
      <c r="A22" s="314"/>
      <c r="B22" s="314" t="s">
        <v>419</v>
      </c>
      <c r="C22" s="378" t="n">
        <v>1900</v>
      </c>
      <c r="D22" s="378" t="n">
        <v>1900</v>
      </c>
    </row>
    <row r="23" customFormat="false" ht="15" hidden="true" customHeight="false" outlineLevel="0" collapsed="false">
      <c r="A23" s="314"/>
      <c r="B23" s="379"/>
      <c r="C23" s="378"/>
      <c r="D23" s="378"/>
    </row>
    <row r="24" customFormat="false" ht="22.5" hidden="false" customHeight="true" outlineLevel="0" collapsed="false">
      <c r="A24" s="314" t="s">
        <v>420</v>
      </c>
      <c r="B24" s="379" t="s">
        <v>421</v>
      </c>
      <c r="C24" s="311" t="s">
        <v>422</v>
      </c>
      <c r="D24" s="311" t="s">
        <v>422</v>
      </c>
    </row>
    <row r="25" customFormat="false" ht="64.5" hidden="false" customHeight="true" outlineLevel="0" collapsed="false">
      <c r="A25" s="381" t="s">
        <v>423</v>
      </c>
      <c r="B25" s="71" t="s">
        <v>156</v>
      </c>
      <c r="C25" s="311" t="s">
        <v>422</v>
      </c>
      <c r="D25" s="311" t="s">
        <v>422</v>
      </c>
    </row>
    <row r="26" customFormat="false" ht="19.5" hidden="false" customHeight="true" outlineLevel="0" collapsed="false">
      <c r="A26" s="314"/>
      <c r="B26" s="167" t="s">
        <v>424</v>
      </c>
      <c r="C26" s="378" t="n">
        <v>963700</v>
      </c>
      <c r="D26" s="378" t="n">
        <v>998500</v>
      </c>
    </row>
    <row r="27" customFormat="false" ht="31.5" hidden="false" customHeight="true" outlineLevel="0" collapsed="false">
      <c r="A27" s="314" t="s">
        <v>425</v>
      </c>
      <c r="B27" s="379" t="s">
        <v>426</v>
      </c>
      <c r="C27" s="382" t="n">
        <v>2803170</v>
      </c>
      <c r="D27" s="382" t="n">
        <v>2762940</v>
      </c>
    </row>
    <row r="28" customFormat="false" ht="33.75" hidden="false" customHeight="true" outlineLevel="0" collapsed="false">
      <c r="A28" s="314" t="s">
        <v>427</v>
      </c>
      <c r="B28" s="167" t="s">
        <v>428</v>
      </c>
      <c r="C28" s="382" t="n">
        <v>2803070</v>
      </c>
      <c r="D28" s="382" t="n">
        <v>2762840</v>
      </c>
    </row>
    <row r="29" customFormat="false" ht="33.75" hidden="false" customHeight="true" outlineLevel="0" collapsed="false">
      <c r="A29" s="314" t="s">
        <v>429</v>
      </c>
      <c r="B29" s="167" t="s">
        <v>430</v>
      </c>
      <c r="C29" s="382" t="n">
        <v>2803070</v>
      </c>
      <c r="D29" s="382" t="n">
        <v>2762840</v>
      </c>
    </row>
    <row r="30" customFormat="false" ht="15" hidden="true" customHeight="false" outlineLevel="0" collapsed="false">
      <c r="A30" s="314"/>
      <c r="B30" s="379"/>
      <c r="C30" s="378"/>
      <c r="D30" s="378"/>
    </row>
    <row r="31" customFormat="false" ht="30" hidden="true" customHeight="false" outlineLevel="0" collapsed="false">
      <c r="A31" s="314" t="s">
        <v>431</v>
      </c>
      <c r="B31" s="379" t="s">
        <v>432</v>
      </c>
      <c r="C31" s="378"/>
      <c r="D31" s="378"/>
    </row>
    <row r="32" customFormat="false" ht="15" hidden="true" customHeight="false" outlineLevel="0" collapsed="false">
      <c r="A32" s="314" t="s">
        <v>433</v>
      </c>
      <c r="B32" s="379" t="s">
        <v>434</v>
      </c>
      <c r="C32" s="378"/>
      <c r="D32" s="378"/>
    </row>
    <row r="33" customFormat="false" ht="15" hidden="false" customHeight="true" outlineLevel="0" collapsed="false">
      <c r="A33" s="314" t="s">
        <v>435</v>
      </c>
      <c r="B33" s="71" t="s">
        <v>436</v>
      </c>
      <c r="C33" s="383" t="n">
        <v>100</v>
      </c>
      <c r="D33" s="378" t="n">
        <v>100</v>
      </c>
    </row>
    <row r="34" customFormat="false" ht="28.5" hidden="true" customHeight="true" outlineLevel="0" collapsed="false">
      <c r="A34" s="314" t="s">
        <v>437</v>
      </c>
      <c r="B34" s="64" t="s">
        <v>438</v>
      </c>
      <c r="C34" s="378"/>
      <c r="D34" s="378"/>
    </row>
    <row r="35" customFormat="false" ht="51" hidden="true" customHeight="true" outlineLevel="0" collapsed="false">
      <c r="A35" s="314" t="s">
        <v>439</v>
      </c>
      <c r="B35" s="71" t="s">
        <v>440</v>
      </c>
      <c r="C35" s="378"/>
      <c r="D35" s="378"/>
    </row>
    <row r="36" customFormat="false" ht="43.5" hidden="true" customHeight="true" outlineLevel="0" collapsed="false">
      <c r="A36" s="314" t="s">
        <v>441</v>
      </c>
      <c r="B36" s="71" t="s">
        <v>442</v>
      </c>
      <c r="C36" s="378" t="n">
        <v>100</v>
      </c>
      <c r="D36" s="378" t="n">
        <v>100</v>
      </c>
    </row>
    <row r="37" customFormat="false" ht="30" hidden="true" customHeight="true" outlineLevel="0" collapsed="false">
      <c r="A37" s="314" t="s">
        <v>443</v>
      </c>
      <c r="B37" s="71" t="s">
        <v>444</v>
      </c>
      <c r="C37" s="378" t="n">
        <v>1603151</v>
      </c>
      <c r="D37" s="378" t="n">
        <v>1742112</v>
      </c>
    </row>
    <row r="38" customFormat="false" ht="30" hidden="true" customHeight="true" outlineLevel="0" collapsed="false">
      <c r="A38" s="314" t="s">
        <v>445</v>
      </c>
      <c r="B38" s="71" t="s">
        <v>446</v>
      </c>
      <c r="C38" s="378" t="n">
        <v>1603151</v>
      </c>
      <c r="D38" s="378" t="n">
        <v>1742112</v>
      </c>
    </row>
    <row r="39" customFormat="false" ht="30" hidden="false" customHeight="true" outlineLevel="0" collapsed="false">
      <c r="A39" s="381" t="s">
        <v>441</v>
      </c>
      <c r="B39" s="71" t="s">
        <v>442</v>
      </c>
      <c r="C39" s="383" t="n">
        <v>100</v>
      </c>
      <c r="D39" s="378" t="n">
        <v>100</v>
      </c>
    </row>
    <row r="40" customFormat="false" ht="15.75" hidden="false" customHeight="false" outlineLevel="0" collapsed="false">
      <c r="A40" s="15" t="s">
        <v>245</v>
      </c>
      <c r="B40" s="71"/>
      <c r="C40" s="159" t="n">
        <v>3766870</v>
      </c>
      <c r="D40" s="159" t="n">
        <v>3761440</v>
      </c>
    </row>
    <row r="41" customFormat="false" ht="12.75" hidden="false" customHeight="false" outlineLevel="0" collapsed="false">
      <c r="A41" s="309"/>
      <c r="B41" s="309"/>
      <c r="C41" s="309"/>
      <c r="D41" s="309"/>
    </row>
    <row r="42" customFormat="false" ht="12.75" hidden="false" customHeight="false" outlineLevel="0" collapsed="false">
      <c r="A42" s="309"/>
      <c r="B42" s="309"/>
      <c r="C42" s="309"/>
      <c r="D42" s="309"/>
    </row>
    <row r="43" customFormat="false" ht="12.75" hidden="false" customHeight="false" outlineLevel="0" collapsed="false">
      <c r="A43" s="309"/>
      <c r="B43" s="309"/>
      <c r="C43" s="309"/>
      <c r="D43" s="309"/>
    </row>
  </sheetData>
  <mergeCells count="4">
    <mergeCell ref="B1:D1"/>
    <mergeCell ref="B2:D2"/>
    <mergeCell ref="A4:D4"/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31.99"/>
    <col collapsed="false" customWidth="true" hidden="false" outlineLevel="0" max="5" min="5" style="0" width="18.14"/>
    <col collapsed="false" customWidth="true" hidden="true" outlineLevel="0" max="6" min="6" style="0" width="8.85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5" t="s">
        <v>85</v>
      </c>
      <c r="H1" s="5"/>
      <c r="I1" s="5"/>
      <c r="J1" s="2"/>
      <c r="K1" s="2"/>
    </row>
    <row r="2" customFormat="false" ht="18" hidden="false" customHeight="false" outlineLevel="0" collapsed="false">
      <c r="A2" s="2"/>
      <c r="B2" s="5" t="s">
        <v>2</v>
      </c>
      <c r="C2" s="5"/>
      <c r="D2" s="5"/>
      <c r="E2" s="5"/>
      <c r="F2" s="5"/>
      <c r="G2" s="5"/>
      <c r="H2" s="5"/>
      <c r="I2" s="5"/>
      <c r="J2" s="2"/>
      <c r="K2" s="2"/>
    </row>
    <row r="3" customFormat="false" ht="18" hidden="false" customHeight="false" outlineLevel="0" collapsed="false">
      <c r="A3" s="2"/>
      <c r="B3" s="5" t="s">
        <v>3</v>
      </c>
      <c r="C3" s="5"/>
      <c r="D3" s="5"/>
      <c r="E3" s="5"/>
      <c r="F3" s="5"/>
      <c r="G3" s="5"/>
      <c r="H3" s="5"/>
      <c r="I3" s="5"/>
      <c r="J3" s="2"/>
      <c r="K3" s="2"/>
    </row>
    <row r="4" customFormat="false" ht="18" hidden="false" customHeight="false" outlineLevel="0" collapsed="false">
      <c r="A4" s="2"/>
      <c r="B4" s="5" t="s">
        <v>4</v>
      </c>
      <c r="C4" s="5"/>
      <c r="D4" s="5"/>
      <c r="E4" s="5"/>
      <c r="F4" s="5"/>
      <c r="G4" s="5"/>
      <c r="H4" s="5"/>
      <c r="I4" s="5"/>
      <c r="J4" s="2"/>
      <c r="K4" s="2"/>
    </row>
    <row r="5" customFormat="false" ht="18" hidden="false" customHeight="false" outlineLevel="0" collapsed="false">
      <c r="A5" s="2"/>
      <c r="B5" s="5" t="s">
        <v>5</v>
      </c>
      <c r="C5" s="5"/>
      <c r="D5" s="5"/>
      <c r="E5" s="5"/>
      <c r="F5" s="5"/>
      <c r="G5" s="5"/>
      <c r="H5" s="5"/>
      <c r="I5" s="5"/>
      <c r="J5" s="2"/>
      <c r="K5" s="2"/>
    </row>
    <row r="6" customFormat="false" ht="18" hidden="false" customHeight="false" outlineLevel="0" collapsed="false">
      <c r="A6" s="2"/>
      <c r="B6" s="5" t="s">
        <v>6</v>
      </c>
      <c r="C6" s="5"/>
      <c r="D6" s="5"/>
      <c r="E6" s="5"/>
      <c r="F6" s="5"/>
      <c r="G6" s="5"/>
      <c r="H6" s="5"/>
      <c r="I6" s="5"/>
      <c r="J6" s="2"/>
      <c r="K6" s="2"/>
    </row>
    <row r="7" customFormat="false" ht="18" hidden="false" customHeight="false" outlineLevel="0" collapsed="false">
      <c r="A7" s="60"/>
      <c r="B7" s="60"/>
      <c r="C7" s="60"/>
      <c r="D7" s="60"/>
      <c r="E7" s="60"/>
      <c r="F7" s="60"/>
      <c r="G7" s="60"/>
      <c r="H7" s="60"/>
      <c r="I7" s="60"/>
      <c r="J7" s="2"/>
      <c r="K7" s="2"/>
    </row>
    <row r="8" customFormat="false" ht="18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36.75" hidden="false" customHeight="true" outlineLevel="0" collapsed="false">
      <c r="A9" s="61" t="s">
        <v>86</v>
      </c>
      <c r="B9" s="61"/>
      <c r="C9" s="61"/>
      <c r="D9" s="61"/>
      <c r="E9" s="61"/>
      <c r="F9" s="61"/>
      <c r="G9" s="61"/>
      <c r="H9" s="61"/>
      <c r="I9" s="61"/>
      <c r="J9" s="2"/>
      <c r="K9" s="2"/>
    </row>
    <row r="13" customFormat="false" ht="30" hidden="false" customHeight="true" outlineLevel="0" collapsed="false">
      <c r="A13" s="62" t="s">
        <v>87</v>
      </c>
      <c r="B13" s="63"/>
      <c r="C13" s="64" t="s">
        <v>88</v>
      </c>
      <c r="D13" s="64"/>
      <c r="E13" s="64"/>
      <c r="F13" s="64"/>
      <c r="G13" s="64"/>
      <c r="H13" s="64"/>
      <c r="I13" s="64"/>
      <c r="J13" s="65"/>
      <c r="K13" s="65"/>
      <c r="L13" s="65"/>
      <c r="M13" s="65"/>
    </row>
    <row r="14" customFormat="false" ht="30" hidden="false" customHeight="true" outlineLevel="0" collapsed="false">
      <c r="A14" s="64" t="s">
        <v>89</v>
      </c>
      <c r="B14" s="64" t="s">
        <v>90</v>
      </c>
      <c r="C14" s="64" t="s">
        <v>91</v>
      </c>
      <c r="D14" s="64"/>
      <c r="E14" s="64"/>
      <c r="F14" s="64"/>
      <c r="G14" s="64"/>
      <c r="H14" s="64"/>
      <c r="I14" s="64"/>
      <c r="J14" s="65"/>
      <c r="K14" s="65"/>
      <c r="L14" s="65"/>
      <c r="M14" s="65"/>
    </row>
    <row r="15" customFormat="false" ht="66.75" hidden="false" customHeight="true" outlineLevel="0" collapsed="false">
      <c r="A15" s="64"/>
      <c r="B15" s="64"/>
      <c r="C15" s="64" t="s">
        <v>92</v>
      </c>
      <c r="D15" s="64"/>
      <c r="E15" s="64"/>
      <c r="F15" s="64"/>
      <c r="G15" s="64"/>
      <c r="H15" s="64"/>
      <c r="I15" s="64"/>
    </row>
    <row r="16" customFormat="false" ht="30" hidden="false" customHeight="true" outlineLevel="0" collapsed="false">
      <c r="A16" s="12" t="n">
        <v>822</v>
      </c>
      <c r="B16" s="12" t="s">
        <v>93</v>
      </c>
      <c r="C16" s="64" t="s">
        <v>94</v>
      </c>
      <c r="D16" s="64"/>
      <c r="E16" s="64"/>
      <c r="F16" s="64"/>
      <c r="G16" s="64"/>
      <c r="H16" s="64"/>
      <c r="I16" s="64"/>
    </row>
    <row r="17" customFormat="false" ht="30" hidden="false" customHeight="true" outlineLevel="0" collapsed="false">
      <c r="A17" s="12" t="n">
        <v>822</v>
      </c>
      <c r="B17" s="12" t="s">
        <v>95</v>
      </c>
      <c r="C17" s="64" t="s">
        <v>96</v>
      </c>
      <c r="D17" s="64"/>
      <c r="E17" s="64"/>
      <c r="F17" s="64"/>
      <c r="G17" s="64"/>
      <c r="H17" s="64"/>
      <c r="I17" s="64"/>
    </row>
  </sheetData>
  <mergeCells count="15">
    <mergeCell ref="G1:I1"/>
    <mergeCell ref="B2:I2"/>
    <mergeCell ref="B3:I3"/>
    <mergeCell ref="B4:I4"/>
    <mergeCell ref="B5:I5"/>
    <mergeCell ref="B6:I6"/>
    <mergeCell ref="A7:I7"/>
    <mergeCell ref="A9:I9"/>
    <mergeCell ref="C13:I13"/>
    <mergeCell ref="A14:A15"/>
    <mergeCell ref="B14:B15"/>
    <mergeCell ref="C14:I14"/>
    <mergeCell ref="C15:I15"/>
    <mergeCell ref="C16:I16"/>
    <mergeCell ref="C17:I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13"/>
    <col collapsed="false" customWidth="true" hidden="false" outlineLevel="0" max="2" min="2" style="0" width="60.14"/>
    <col collapsed="false" customWidth="true" hidden="false" outlineLevel="0" max="8" min="8" style="0" width="8.28"/>
  </cols>
  <sheetData>
    <row r="3" customFormat="false" ht="15.75" hidden="false" customHeight="false" outlineLevel="0" collapsed="false">
      <c r="A3" s="5" t="s">
        <v>97</v>
      </c>
      <c r="B3" s="5"/>
    </row>
    <row r="4" customFormat="false" ht="15.75" hidden="false" customHeight="false" outlineLevel="0" collapsed="false">
      <c r="A4" s="5" t="s">
        <v>2</v>
      </c>
      <c r="B4" s="5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5" t="s">
        <v>3</v>
      </c>
      <c r="B5" s="5"/>
      <c r="C5" s="3"/>
      <c r="D5" s="3"/>
      <c r="E5" s="3"/>
      <c r="F5" s="3"/>
      <c r="G5" s="3"/>
      <c r="H5" s="3"/>
    </row>
    <row r="6" customFormat="false" ht="15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</row>
    <row r="7" customFormat="false" ht="15.75" hidden="false" customHeight="false" outlineLevel="0" collapsed="false">
      <c r="A7" s="5" t="s">
        <v>5</v>
      </c>
      <c r="B7" s="5"/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A8" s="5" t="s">
        <v>6</v>
      </c>
      <c r="B8" s="5"/>
      <c r="C8" s="3"/>
      <c r="D8" s="3"/>
      <c r="E8" s="3"/>
      <c r="F8" s="3"/>
      <c r="G8" s="3"/>
      <c r="H8" s="3"/>
    </row>
    <row r="9" customFormat="false" ht="18.75" hidden="false" customHeight="false" outlineLevel="0" collapsed="false">
      <c r="A9" s="66"/>
      <c r="B9" s="66"/>
    </row>
    <row r="10" customFormat="false" ht="57" hidden="false" customHeight="true" outlineLevel="0" collapsed="false">
      <c r="A10" s="7" t="s">
        <v>98</v>
      </c>
      <c r="B10" s="7"/>
    </row>
    <row r="11" customFormat="false" ht="12.75" hidden="true" customHeight="true" outlineLevel="0" collapsed="false">
      <c r="A11" s="66"/>
      <c r="B11" s="66"/>
    </row>
    <row r="12" customFormat="false" ht="12.75" hidden="true" customHeight="true" outlineLevel="0" collapsed="false">
      <c r="A12" s="66"/>
      <c r="B12" s="66"/>
    </row>
    <row r="13" customFormat="false" ht="12.75" hidden="true" customHeight="true" outlineLevel="0" collapsed="false">
      <c r="A13" s="66"/>
      <c r="B13" s="66"/>
    </row>
    <row r="14" customFormat="false" ht="12.75" hidden="true" customHeight="true" outlineLevel="0" collapsed="false">
      <c r="A14" s="66"/>
      <c r="B14" s="66"/>
    </row>
    <row r="15" customFormat="false" ht="34.5" hidden="false" customHeight="true" outlineLevel="0" collapsed="false">
      <c r="A15" s="67" t="s">
        <v>99</v>
      </c>
      <c r="B15" s="67"/>
    </row>
    <row r="16" customFormat="false" ht="15.75" hidden="false" customHeight="false" outlineLevel="0" collapsed="false">
      <c r="A16" s="68" t="s">
        <v>100</v>
      </c>
      <c r="B16" s="68" t="s">
        <v>101</v>
      </c>
    </row>
    <row r="17" customFormat="false" ht="37.5" hidden="false" customHeight="false" outlineLevel="0" collapsed="false">
      <c r="A17" s="69" t="s">
        <v>102</v>
      </c>
      <c r="B17" s="70" t="n">
        <v>100</v>
      </c>
    </row>
    <row r="18" customFormat="false" ht="30" hidden="false" customHeight="false" outlineLevel="0" collapsed="false">
      <c r="A18" s="71" t="s">
        <v>103</v>
      </c>
      <c r="B18" s="68" t="n">
        <v>100</v>
      </c>
    </row>
    <row r="19" customFormat="false" ht="27.75" hidden="false" customHeight="true" outlineLevel="0" collapsed="false">
      <c r="A19" s="72"/>
      <c r="B19" s="73"/>
    </row>
    <row r="20" customFormat="false" ht="12.75" hidden="true" customHeight="true" outlineLevel="0" collapsed="false">
      <c r="A20" s="72"/>
      <c r="B20" s="73"/>
    </row>
    <row r="21" customFormat="false" ht="15.75" hidden="false" customHeight="false" outlineLevel="0" collapsed="false">
      <c r="A21" s="72"/>
      <c r="B21" s="73"/>
    </row>
    <row r="22" customFormat="false" ht="15.75" hidden="false" customHeight="false" outlineLevel="0" collapsed="false">
      <c r="A22" s="74"/>
      <c r="B22" s="73"/>
    </row>
    <row r="23" customFormat="false" ht="19.5" hidden="false" customHeight="true" outlineLevel="0" collapsed="false">
      <c r="A23" s="75"/>
      <c r="B23" s="76"/>
    </row>
    <row r="24" customFormat="false" ht="34.5" hidden="false" customHeight="true" outlineLevel="0" collapsed="false">
      <c r="A24" s="75"/>
      <c r="B24" s="76"/>
    </row>
    <row r="25" customFormat="false" ht="33" hidden="false" customHeight="true" outlineLevel="0" collapsed="false">
      <c r="A25" s="52"/>
      <c r="B25" s="73"/>
    </row>
    <row r="26" customFormat="false" ht="33" hidden="false" customHeight="true" outlineLevel="0" collapsed="false">
      <c r="A26" s="52"/>
      <c r="B26" s="73"/>
    </row>
    <row r="27" customFormat="false" ht="45" hidden="false" customHeight="true" outlineLevel="0" collapsed="false">
      <c r="A27" s="52"/>
      <c r="B27" s="73"/>
    </row>
    <row r="28" customFormat="false" ht="45" hidden="false" customHeight="true" outlineLevel="0" collapsed="false">
      <c r="A28" s="52"/>
      <c r="B28" s="73"/>
    </row>
    <row r="29" customFormat="false" ht="45" hidden="false" customHeight="true" outlineLevel="0" collapsed="false">
      <c r="A29" s="52"/>
      <c r="B29" s="73"/>
    </row>
    <row r="30" customFormat="false" ht="36.75" hidden="false" customHeight="true" outlineLevel="0" collapsed="false">
      <c r="A30" s="52"/>
      <c r="B30" s="73"/>
    </row>
    <row r="31" customFormat="false" ht="75.75" hidden="false" customHeight="true" outlineLevel="0" collapsed="false">
      <c r="A31" s="77"/>
      <c r="B31" s="78"/>
    </row>
    <row r="32" customFormat="false" ht="12.75" hidden="false" customHeight="false" outlineLevel="0" collapsed="false">
      <c r="A32" s="58"/>
      <c r="B32" s="58"/>
    </row>
    <row r="33" customFormat="false" ht="12.75" hidden="false" customHeight="false" outlineLevel="0" collapsed="false">
      <c r="A33" s="58"/>
      <c r="B33" s="58"/>
    </row>
    <row r="34" customFormat="false" ht="12.75" hidden="false" customHeight="false" outlineLevel="0" collapsed="false">
      <c r="A34" s="58"/>
      <c r="B34" s="58"/>
    </row>
    <row r="35" customFormat="false" ht="12.75" hidden="false" customHeight="false" outlineLevel="0" collapsed="false">
      <c r="A35" s="58"/>
      <c r="B35" s="58"/>
    </row>
    <row r="36" customFormat="false" ht="12.75" hidden="false" customHeight="false" outlineLevel="0" collapsed="false">
      <c r="A36" s="58"/>
      <c r="B36" s="58"/>
    </row>
    <row r="37" customFormat="false" ht="12.75" hidden="false" customHeight="false" outlineLevel="0" collapsed="false">
      <c r="A37" s="58"/>
      <c r="B37" s="58"/>
    </row>
  </sheetData>
  <mergeCells count="10">
    <mergeCell ref="A3:B3"/>
    <mergeCell ref="A4:B4"/>
    <mergeCell ref="A5:B5"/>
    <mergeCell ref="A6:B6"/>
    <mergeCell ref="A7:B7"/>
    <mergeCell ref="A8:B8"/>
    <mergeCell ref="A10:B10"/>
    <mergeCell ref="A15:B15"/>
    <mergeCell ref="A19:A20"/>
    <mergeCell ref="B19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9" width="54.85"/>
    <col collapsed="false" customWidth="true" hidden="false" outlineLevel="0" max="2" min="2" style="79" width="5.99"/>
    <col collapsed="false" customWidth="true" hidden="false" outlineLevel="0" max="3" min="3" style="80" width="22.85"/>
    <col collapsed="false" customWidth="true" hidden="false" outlineLevel="0" max="4" min="4" style="79" width="14.28"/>
    <col collapsed="false" customWidth="false" hidden="false" outlineLevel="0" max="257" min="5" style="79" width="9.14"/>
  </cols>
  <sheetData>
    <row r="1" customFormat="false" ht="15.75" hidden="false" customHeight="false" outlineLevel="0" collapsed="false">
      <c r="D1" s="81" t="s">
        <v>104</v>
      </c>
    </row>
    <row r="2" customFormat="false" ht="15.75" hidden="false" customHeight="false" outlineLevel="0" collapsed="false">
      <c r="D2" s="82" t="s">
        <v>105</v>
      </c>
    </row>
    <row r="3" customFormat="false" ht="15.75" hidden="false" customHeight="false" outlineLevel="0" collapsed="false">
      <c r="D3" s="82" t="s">
        <v>106</v>
      </c>
    </row>
    <row r="4" customFormat="false" ht="15.75" hidden="false" customHeight="false" outlineLevel="0" collapsed="false">
      <c r="D4" s="82" t="s">
        <v>107</v>
      </c>
    </row>
    <row r="5" customFormat="false" ht="15.75" hidden="false" customHeight="false" outlineLevel="0" collapsed="false">
      <c r="D5" s="82"/>
    </row>
    <row r="6" customFormat="false" ht="47.45" hidden="false" customHeight="true" outlineLevel="0" collapsed="false">
      <c r="A6" s="83" t="s">
        <v>108</v>
      </c>
      <c r="B6" s="83"/>
      <c r="C6" s="83"/>
      <c r="D6" s="83"/>
    </row>
    <row r="7" customFormat="false" ht="15.75" hidden="false" customHeight="false" outlineLevel="0" collapsed="false">
      <c r="B7" s="84"/>
      <c r="D7" s="85" t="s">
        <v>109</v>
      </c>
    </row>
    <row r="8" customFormat="false" ht="47.25" hidden="false" customHeight="false" outlineLevel="0" collapsed="false">
      <c r="A8" s="86" t="s">
        <v>110</v>
      </c>
      <c r="B8" s="86" t="s">
        <v>111</v>
      </c>
      <c r="C8" s="86" t="s">
        <v>112</v>
      </c>
      <c r="D8" s="86" t="s">
        <v>113</v>
      </c>
    </row>
    <row r="9" customFormat="false" ht="31.5" hidden="false" customHeight="false" outlineLevel="0" collapsed="false">
      <c r="A9" s="87" t="s">
        <v>114</v>
      </c>
      <c r="B9" s="88" t="s">
        <v>115</v>
      </c>
      <c r="C9" s="89" t="s">
        <v>116</v>
      </c>
      <c r="D9" s="90" t="n">
        <f aca="false">D10+D13+D18+D20+D24+D26+D31</f>
        <v>241280.82</v>
      </c>
    </row>
    <row r="10" customFormat="false" ht="31.5" hidden="false" customHeight="false" outlineLevel="0" collapsed="false">
      <c r="A10" s="87" t="s">
        <v>117</v>
      </c>
      <c r="B10" s="88" t="s">
        <v>115</v>
      </c>
      <c r="C10" s="89" t="s">
        <v>118</v>
      </c>
      <c r="D10" s="90" t="n">
        <f aca="false">SUM(D11:D12)</f>
        <v>77360.9</v>
      </c>
    </row>
    <row r="11" customFormat="false" ht="94.5" hidden="false" customHeight="false" outlineLevel="0" collapsed="false">
      <c r="A11" s="87" t="s">
        <v>119</v>
      </c>
      <c r="B11" s="88" t="s">
        <v>120</v>
      </c>
      <c r="C11" s="89" t="s">
        <v>121</v>
      </c>
      <c r="D11" s="90" t="n">
        <v>77260.9</v>
      </c>
    </row>
    <row r="12" customFormat="false" ht="63" hidden="false" customHeight="false" outlineLevel="0" collapsed="false">
      <c r="A12" s="87" t="s">
        <v>122</v>
      </c>
      <c r="B12" s="88" t="s">
        <v>120</v>
      </c>
      <c r="C12" s="89" t="s">
        <v>123</v>
      </c>
      <c r="D12" s="90" t="n">
        <v>100</v>
      </c>
    </row>
    <row r="13" customFormat="false" ht="47.25" hidden="false" customHeight="false" outlineLevel="0" collapsed="false">
      <c r="A13" s="87" t="s">
        <v>124</v>
      </c>
      <c r="B13" s="88" t="s">
        <v>115</v>
      </c>
      <c r="C13" s="89" t="s">
        <v>125</v>
      </c>
      <c r="D13" s="90" t="n">
        <f aca="false">SUM(D14:D17)</f>
        <v>129798.27</v>
      </c>
    </row>
    <row r="14" customFormat="false" ht="94.5" hidden="false" customHeight="false" outlineLevel="0" collapsed="false">
      <c r="A14" s="87" t="s">
        <v>13</v>
      </c>
      <c r="B14" s="88" t="s">
        <v>126</v>
      </c>
      <c r="C14" s="89" t="s">
        <v>127</v>
      </c>
      <c r="D14" s="90" t="n">
        <v>45149.21</v>
      </c>
    </row>
    <row r="15" customFormat="false" ht="96.75" hidden="false" customHeight="true" outlineLevel="0" collapsed="false">
      <c r="A15" s="91" t="s">
        <v>15</v>
      </c>
      <c r="B15" s="88" t="s">
        <v>126</v>
      </c>
      <c r="C15" s="89" t="s">
        <v>128</v>
      </c>
      <c r="D15" s="90" t="n">
        <v>788.67</v>
      </c>
    </row>
    <row r="16" customFormat="false" ht="94.5" hidden="false" customHeight="false" outlineLevel="0" collapsed="false">
      <c r="A16" s="87" t="s">
        <v>17</v>
      </c>
      <c r="B16" s="88" t="s">
        <v>126</v>
      </c>
      <c r="C16" s="89" t="s">
        <v>129</v>
      </c>
      <c r="D16" s="90" t="n">
        <v>91978.28</v>
      </c>
    </row>
    <row r="17" customFormat="false" ht="94.5" hidden="false" customHeight="false" outlineLevel="0" collapsed="false">
      <c r="A17" s="87" t="s">
        <v>19</v>
      </c>
      <c r="B17" s="88" t="s">
        <v>126</v>
      </c>
      <c r="C17" s="89" t="s">
        <v>130</v>
      </c>
      <c r="D17" s="90" t="n">
        <v>-8117.89</v>
      </c>
    </row>
    <row r="18" customFormat="false" ht="31.5" hidden="true" customHeight="false" outlineLevel="0" collapsed="false">
      <c r="A18" s="87" t="s">
        <v>131</v>
      </c>
      <c r="B18" s="88" t="s">
        <v>115</v>
      </c>
      <c r="C18" s="89" t="s">
        <v>132</v>
      </c>
      <c r="D18" s="90" t="n">
        <f aca="false">SUM(D19)</f>
        <v>0</v>
      </c>
    </row>
    <row r="19" customFormat="false" ht="63" hidden="true" customHeight="false" outlineLevel="0" collapsed="false">
      <c r="A19" s="87" t="s">
        <v>133</v>
      </c>
      <c r="B19" s="88" t="s">
        <v>120</v>
      </c>
      <c r="C19" s="89" t="s">
        <v>134</v>
      </c>
      <c r="D19" s="90" t="n">
        <v>0</v>
      </c>
    </row>
    <row r="20" customFormat="false" ht="31.5" hidden="false" customHeight="false" outlineLevel="0" collapsed="false">
      <c r="A20" s="87" t="s">
        <v>135</v>
      </c>
      <c r="B20" s="88" t="s">
        <v>115</v>
      </c>
      <c r="C20" s="89" t="s">
        <v>136</v>
      </c>
      <c r="D20" s="90" t="n">
        <f aca="false">SUM(D21:D23)</f>
        <v>34121.65</v>
      </c>
    </row>
    <row r="21" customFormat="false" ht="47.25" hidden="false" customHeight="false" outlineLevel="0" collapsed="false">
      <c r="A21" s="87" t="s">
        <v>137</v>
      </c>
      <c r="B21" s="88" t="s">
        <v>120</v>
      </c>
      <c r="C21" s="89" t="s">
        <v>138</v>
      </c>
      <c r="D21" s="90" t="n">
        <v>913.64</v>
      </c>
    </row>
    <row r="22" customFormat="false" ht="47.25" hidden="false" customHeight="false" outlineLevel="0" collapsed="false">
      <c r="A22" s="87" t="s">
        <v>28</v>
      </c>
      <c r="B22" s="88" t="s">
        <v>120</v>
      </c>
      <c r="C22" s="89" t="s">
        <v>139</v>
      </c>
      <c r="D22" s="90" t="n">
        <v>22470.81</v>
      </c>
    </row>
    <row r="23" customFormat="false" ht="47.25" hidden="false" customHeight="false" outlineLevel="0" collapsed="false">
      <c r="A23" s="87" t="s">
        <v>30</v>
      </c>
      <c r="B23" s="88" t="s">
        <v>120</v>
      </c>
      <c r="C23" s="89" t="s">
        <v>140</v>
      </c>
      <c r="D23" s="90" t="n">
        <v>10737.2</v>
      </c>
    </row>
    <row r="24" customFormat="false" ht="31.5" hidden="true" customHeight="false" outlineLevel="0" collapsed="false">
      <c r="A24" s="87" t="s">
        <v>141</v>
      </c>
      <c r="B24" s="88" t="s">
        <v>115</v>
      </c>
      <c r="C24" s="89" t="s">
        <v>142</v>
      </c>
      <c r="D24" s="90" t="n">
        <f aca="false">SUM(D25)</f>
        <v>0</v>
      </c>
    </row>
    <row r="25" customFormat="false" ht="94.5" hidden="true" customHeight="false" outlineLevel="0" collapsed="false">
      <c r="A25" s="87" t="s">
        <v>143</v>
      </c>
      <c r="B25" s="88" t="s">
        <v>120</v>
      </c>
      <c r="C25" s="89" t="s">
        <v>144</v>
      </c>
      <c r="D25" s="90" t="n">
        <v>0</v>
      </c>
    </row>
    <row r="26" customFormat="false" ht="47.25" hidden="true" customHeight="false" outlineLevel="0" collapsed="false">
      <c r="A26" s="87" t="s">
        <v>145</v>
      </c>
      <c r="B26" s="88" t="s">
        <v>115</v>
      </c>
      <c r="C26" s="89" t="s">
        <v>146</v>
      </c>
      <c r="D26" s="90" t="n">
        <f aca="false">SUM(D27:D28)</f>
        <v>0</v>
      </c>
    </row>
    <row r="27" customFormat="false" ht="93" hidden="true" customHeight="true" outlineLevel="0" collapsed="false">
      <c r="A27" s="87" t="s">
        <v>147</v>
      </c>
      <c r="B27" s="88" t="s">
        <v>120</v>
      </c>
      <c r="C27" s="89" t="s">
        <v>148</v>
      </c>
      <c r="D27" s="90" t="n">
        <v>0</v>
      </c>
    </row>
    <row r="28" customFormat="false" ht="94.5" hidden="true" customHeight="false" outlineLevel="0" collapsed="false">
      <c r="A28" s="87" t="s">
        <v>149</v>
      </c>
      <c r="B28" s="88" t="s">
        <v>120</v>
      </c>
      <c r="C28" s="89" t="s">
        <v>40</v>
      </c>
      <c r="D28" s="90" t="n">
        <v>0</v>
      </c>
    </row>
    <row r="29" customFormat="false" ht="31.5" hidden="true" customHeight="false" outlineLevel="0" collapsed="false">
      <c r="A29" s="87" t="s">
        <v>150</v>
      </c>
      <c r="B29" s="88" t="s">
        <v>115</v>
      </c>
      <c r="C29" s="89" t="s">
        <v>151</v>
      </c>
      <c r="D29" s="90" t="n">
        <f aca="false">SUM(D30)</f>
        <v>0</v>
      </c>
    </row>
    <row r="30" customFormat="false" ht="63" hidden="true" customHeight="false" outlineLevel="0" collapsed="false">
      <c r="A30" s="87" t="s">
        <v>152</v>
      </c>
      <c r="B30" s="88" t="s">
        <v>120</v>
      </c>
      <c r="C30" s="89" t="s">
        <v>153</v>
      </c>
      <c r="D30" s="90" t="n">
        <v>0</v>
      </c>
    </row>
    <row r="31" customFormat="false" ht="31.5" hidden="true" customHeight="false" outlineLevel="0" collapsed="false">
      <c r="A31" s="87" t="s">
        <v>154</v>
      </c>
      <c r="B31" s="88" t="s">
        <v>115</v>
      </c>
      <c r="C31" s="89" t="s">
        <v>155</v>
      </c>
      <c r="D31" s="90" t="n">
        <f aca="false">SUM(D32)</f>
        <v>0</v>
      </c>
    </row>
    <row r="32" customFormat="false" ht="63" hidden="true" customHeight="false" outlineLevel="0" collapsed="false">
      <c r="A32" s="87" t="s">
        <v>156</v>
      </c>
      <c r="B32" s="88" t="s">
        <v>120</v>
      </c>
      <c r="C32" s="89" t="s">
        <v>157</v>
      </c>
      <c r="D32" s="90" t="n">
        <v>0</v>
      </c>
    </row>
    <row r="33" customFormat="false" ht="31.5" hidden="false" customHeight="false" outlineLevel="0" collapsed="false">
      <c r="A33" s="87" t="s">
        <v>158</v>
      </c>
      <c r="B33" s="88" t="s">
        <v>115</v>
      </c>
      <c r="C33" s="89" t="s">
        <v>159</v>
      </c>
      <c r="D33" s="90" t="n">
        <f aca="false">D34</f>
        <v>1223417</v>
      </c>
    </row>
    <row r="34" customFormat="false" ht="47.25" hidden="false" customHeight="false" outlineLevel="0" collapsed="false">
      <c r="A34" s="87" t="s">
        <v>160</v>
      </c>
      <c r="B34" s="88" t="s">
        <v>115</v>
      </c>
      <c r="C34" s="89" t="s">
        <v>161</v>
      </c>
      <c r="D34" s="90" t="n">
        <f aca="false">SUM(D35:D38)</f>
        <v>1223417</v>
      </c>
    </row>
    <row r="35" customFormat="false" ht="31.5" hidden="false" customHeight="false" outlineLevel="0" collapsed="false">
      <c r="A35" s="87" t="s">
        <v>67</v>
      </c>
      <c r="B35" s="88" t="s">
        <v>120</v>
      </c>
      <c r="C35" s="89" t="s">
        <v>162</v>
      </c>
      <c r="D35" s="90" t="n">
        <v>847080</v>
      </c>
    </row>
    <row r="36" customFormat="false" ht="47.25" hidden="false" customHeight="false" outlineLevel="0" collapsed="false">
      <c r="A36" s="87" t="s">
        <v>71</v>
      </c>
      <c r="B36" s="88" t="s">
        <v>120</v>
      </c>
      <c r="C36" s="89" t="s">
        <v>163</v>
      </c>
      <c r="D36" s="90" t="n">
        <v>71337</v>
      </c>
    </row>
    <row r="37" customFormat="false" ht="47.25" hidden="true" customHeight="false" outlineLevel="0" collapsed="false">
      <c r="A37" s="87" t="s">
        <v>73</v>
      </c>
      <c r="B37" s="88" t="s">
        <v>120</v>
      </c>
      <c r="C37" s="89" t="s">
        <v>164</v>
      </c>
      <c r="D37" s="90" t="n">
        <v>0</v>
      </c>
    </row>
    <row r="38" customFormat="false" ht="31.5" hidden="false" customHeight="false" outlineLevel="0" collapsed="false">
      <c r="A38" s="87" t="s">
        <v>79</v>
      </c>
      <c r="B38" s="88" t="s">
        <v>120</v>
      </c>
      <c r="C38" s="89" t="s">
        <v>165</v>
      </c>
      <c r="D38" s="90" t="n">
        <v>305000</v>
      </c>
    </row>
    <row r="39" customFormat="false" ht="15.75" hidden="false" customHeight="true" outlineLevel="0" collapsed="false">
      <c r="A39" s="92" t="s">
        <v>166</v>
      </c>
      <c r="B39" s="92"/>
      <c r="C39" s="92"/>
      <c r="D39" s="93" t="n">
        <f aca="false">D33+D9</f>
        <v>1464697.82</v>
      </c>
    </row>
    <row r="40" customFormat="false" ht="15.75" hidden="false" customHeight="false" outlineLevel="0" collapsed="false">
      <c r="A40" s="94"/>
      <c r="B40" s="95"/>
      <c r="C40" s="96"/>
      <c r="D40" s="94"/>
    </row>
    <row r="41" customFormat="false" ht="15.75" hidden="false" customHeight="false" outlineLevel="0" collapsed="false">
      <c r="A41" s="94"/>
      <c r="B41" s="95"/>
      <c r="C41" s="96"/>
      <c r="D41" s="94"/>
    </row>
    <row r="42" customFormat="false" ht="15.75" hidden="false" customHeight="false" outlineLevel="0" collapsed="false">
      <c r="D42" s="94"/>
    </row>
    <row r="43" customFormat="false" ht="15.75" hidden="false" customHeight="false" outlineLevel="0" collapsed="false">
      <c r="A43" s="97"/>
      <c r="B43" s="97"/>
      <c r="C43" s="98"/>
      <c r="D43" s="94"/>
    </row>
    <row r="44" customFormat="false" ht="15.75" hidden="false" customHeight="false" outlineLevel="0" collapsed="false">
      <c r="A44" s="94"/>
      <c r="B44" s="95"/>
      <c r="C44" s="96"/>
      <c r="D44" s="94"/>
    </row>
    <row r="45" customFormat="false" ht="15.75" hidden="false" customHeight="false" outlineLevel="0" collapsed="false">
      <c r="D45" s="94"/>
    </row>
    <row r="46" customFormat="false" ht="15.75" hidden="false" customHeight="false" outlineLevel="0" collapsed="false">
      <c r="D46" s="94"/>
    </row>
    <row r="47" customFormat="false" ht="15.75" hidden="false" customHeight="false" outlineLevel="0" collapsed="false">
      <c r="A47" s="95"/>
      <c r="B47" s="95"/>
      <c r="C47" s="96"/>
      <c r="D47" s="94"/>
    </row>
    <row r="48" customFormat="false" ht="15.75" hidden="false" customHeight="false" outlineLevel="0" collapsed="false">
      <c r="A48" s="95"/>
      <c r="B48" s="95"/>
      <c r="C48" s="96"/>
      <c r="D48" s="94"/>
    </row>
    <row r="49" customFormat="false" ht="15.75" hidden="false" customHeight="false" outlineLevel="0" collapsed="false">
      <c r="A49" s="94"/>
      <c r="B49" s="99"/>
      <c r="C49" s="100"/>
      <c r="D49" s="94"/>
    </row>
    <row r="50" customFormat="false" ht="15.75" hidden="false" customHeight="false" outlineLevel="0" collapsed="false">
      <c r="A50" s="94"/>
      <c r="B50" s="94"/>
      <c r="C50" s="100"/>
      <c r="D50" s="94"/>
    </row>
    <row r="51" customFormat="false" ht="15.75" hidden="false" customHeight="false" outlineLevel="0" collapsed="false">
      <c r="B51" s="94"/>
      <c r="C51" s="100"/>
      <c r="D51" s="94"/>
    </row>
    <row r="52" customFormat="false" ht="15.75" hidden="false" customHeight="false" outlineLevel="0" collapsed="false">
      <c r="B52" s="94"/>
      <c r="C52" s="100"/>
      <c r="D52" s="94"/>
    </row>
    <row r="53" customFormat="false" ht="15.75" hidden="false" customHeight="false" outlineLevel="0" collapsed="false">
      <c r="B53" s="94"/>
      <c r="C53" s="100"/>
      <c r="D53" s="94"/>
    </row>
    <row r="54" customFormat="false" ht="15.75" hidden="false" customHeight="false" outlineLevel="0" collapsed="false">
      <c r="A54" s="94"/>
      <c r="B54" s="101"/>
      <c r="C54" s="98"/>
      <c r="D54" s="94"/>
    </row>
    <row r="55" customFormat="false" ht="15.75" hidden="false" customHeight="false" outlineLevel="0" collapsed="false">
      <c r="B55" s="94"/>
      <c r="C55" s="100"/>
      <c r="D55" s="94"/>
    </row>
    <row r="56" customFormat="false" ht="15.75" hidden="false" customHeight="false" outlineLevel="0" collapsed="false">
      <c r="B56" s="94"/>
      <c r="C56" s="100"/>
      <c r="D56" s="94"/>
    </row>
    <row r="57" customFormat="false" ht="15.75" hidden="false" customHeight="false" outlineLevel="0" collapsed="false">
      <c r="B57" s="94"/>
      <c r="C57" s="100"/>
      <c r="D57" s="94"/>
    </row>
    <row r="58" customFormat="false" ht="15.75" hidden="false" customHeight="false" outlineLevel="0" collapsed="false">
      <c r="B58" s="94"/>
      <c r="C58" s="100"/>
      <c r="D58" s="94"/>
    </row>
    <row r="59" customFormat="false" ht="15.75" hidden="false" customHeight="false" outlineLevel="0" collapsed="false">
      <c r="D59" s="94"/>
    </row>
    <row r="60" customFormat="false" ht="15.75" hidden="false" customHeight="false" outlineLevel="0" collapsed="false">
      <c r="D60" s="94"/>
    </row>
    <row r="61" customFormat="false" ht="15.75" hidden="false" customHeight="false" outlineLevel="0" collapsed="false">
      <c r="D61" s="94"/>
    </row>
    <row r="62" customFormat="false" ht="15.75" hidden="false" customHeight="false" outlineLevel="0" collapsed="false">
      <c r="D62" s="94"/>
    </row>
    <row r="63" customFormat="false" ht="15.75" hidden="false" customHeight="false" outlineLevel="0" collapsed="false">
      <c r="D63" s="94"/>
    </row>
    <row r="64" customFormat="false" ht="15.75" hidden="false" customHeight="false" outlineLevel="0" collapsed="false">
      <c r="D64" s="94"/>
    </row>
    <row r="65" customFormat="false" ht="15.75" hidden="false" customHeight="false" outlineLevel="0" collapsed="false">
      <c r="D65" s="94"/>
    </row>
    <row r="66" customFormat="false" ht="15.75" hidden="false" customHeight="false" outlineLevel="0" collapsed="false">
      <c r="D66" s="94"/>
    </row>
    <row r="67" customFormat="false" ht="15.75" hidden="false" customHeight="false" outlineLevel="0" collapsed="false">
      <c r="D67" s="94"/>
    </row>
    <row r="68" customFormat="false" ht="15.75" hidden="false" customHeight="false" outlineLevel="0" collapsed="false">
      <c r="D68" s="94"/>
    </row>
    <row r="69" customFormat="false" ht="15.75" hidden="false" customHeight="false" outlineLevel="0" collapsed="false">
      <c r="D69" s="94"/>
    </row>
    <row r="70" customFormat="false" ht="15.75" hidden="false" customHeight="false" outlineLevel="0" collapsed="false">
      <c r="D70" s="94"/>
    </row>
    <row r="71" customFormat="false" ht="15.75" hidden="false" customHeight="false" outlineLevel="0" collapsed="false">
      <c r="D71" s="94"/>
    </row>
    <row r="72" customFormat="false" ht="15.75" hidden="false" customHeight="false" outlineLevel="0" collapsed="false">
      <c r="D72" s="94"/>
    </row>
    <row r="73" customFormat="false" ht="15.75" hidden="false" customHeight="false" outlineLevel="0" collapsed="false">
      <c r="D73" s="94"/>
    </row>
    <row r="74" customFormat="false" ht="15.75" hidden="false" customHeight="false" outlineLevel="0" collapsed="false">
      <c r="D74" s="94"/>
    </row>
    <row r="75" customFormat="false" ht="15.75" hidden="false" customHeight="false" outlineLevel="0" collapsed="false">
      <c r="D75" s="94"/>
    </row>
    <row r="76" customFormat="false" ht="15.75" hidden="false" customHeight="false" outlineLevel="0" collapsed="false">
      <c r="D76" s="94"/>
    </row>
    <row r="77" customFormat="false" ht="15.75" hidden="false" customHeight="false" outlineLevel="0" collapsed="false">
      <c r="D77" s="94"/>
    </row>
    <row r="78" customFormat="false" ht="15.75" hidden="false" customHeight="false" outlineLevel="0" collapsed="false">
      <c r="D78" s="94"/>
    </row>
    <row r="79" customFormat="false" ht="15.75" hidden="false" customHeight="false" outlineLevel="0" collapsed="false">
      <c r="D79" s="94"/>
    </row>
    <row r="80" customFormat="false" ht="15.75" hidden="false" customHeight="false" outlineLevel="0" collapsed="false">
      <c r="D80" s="94"/>
    </row>
    <row r="81" customFormat="false" ht="15.75" hidden="false" customHeight="false" outlineLevel="0" collapsed="false">
      <c r="D81" s="94"/>
    </row>
    <row r="82" customFormat="false" ht="15.75" hidden="false" customHeight="false" outlineLevel="0" collapsed="false">
      <c r="D82" s="94"/>
    </row>
    <row r="83" customFormat="false" ht="15.75" hidden="false" customHeight="false" outlineLevel="0" collapsed="false">
      <c r="D83" s="94"/>
    </row>
    <row r="84" customFormat="false" ht="15.75" hidden="false" customHeight="false" outlineLevel="0" collapsed="false">
      <c r="D84" s="94"/>
    </row>
    <row r="85" customFormat="false" ht="15.75" hidden="false" customHeight="false" outlineLevel="0" collapsed="false">
      <c r="D85" s="94"/>
    </row>
    <row r="86" customFormat="false" ht="15.75" hidden="false" customHeight="false" outlineLevel="0" collapsed="false">
      <c r="D86" s="94"/>
    </row>
    <row r="87" customFormat="false" ht="15.75" hidden="false" customHeight="false" outlineLevel="0" collapsed="false">
      <c r="D87" s="94"/>
    </row>
    <row r="88" customFormat="false" ht="15.75" hidden="false" customHeight="false" outlineLevel="0" collapsed="false">
      <c r="D88" s="94"/>
    </row>
    <row r="89" customFormat="false" ht="15.75" hidden="false" customHeight="false" outlineLevel="0" collapsed="false">
      <c r="D89" s="94"/>
    </row>
    <row r="90" customFormat="false" ht="15.75" hidden="false" customHeight="false" outlineLevel="0" collapsed="false">
      <c r="D90" s="94"/>
    </row>
    <row r="91" customFormat="false" ht="15.75" hidden="false" customHeight="false" outlineLevel="0" collapsed="false">
      <c r="D91" s="94"/>
    </row>
    <row r="92" customFormat="false" ht="15.75" hidden="false" customHeight="false" outlineLevel="0" collapsed="false">
      <c r="D92" s="94"/>
    </row>
    <row r="93" customFormat="false" ht="15.75" hidden="false" customHeight="false" outlineLevel="0" collapsed="false">
      <c r="D93" s="94"/>
    </row>
    <row r="94" customFormat="false" ht="15.75" hidden="false" customHeight="false" outlineLevel="0" collapsed="false">
      <c r="D94" s="94"/>
    </row>
    <row r="95" customFormat="false" ht="15.75" hidden="false" customHeight="false" outlineLevel="0" collapsed="false">
      <c r="D95" s="94"/>
    </row>
    <row r="96" customFormat="false" ht="15.75" hidden="false" customHeight="false" outlineLevel="0" collapsed="false">
      <c r="D96" s="94"/>
    </row>
    <row r="97" customFormat="false" ht="15.75" hidden="false" customHeight="false" outlineLevel="0" collapsed="false">
      <c r="D97" s="94"/>
    </row>
    <row r="98" customFormat="false" ht="15.75" hidden="false" customHeight="false" outlineLevel="0" collapsed="false">
      <c r="D98" s="94"/>
    </row>
    <row r="99" customFormat="false" ht="15.75" hidden="false" customHeight="false" outlineLevel="0" collapsed="false">
      <c r="D99" s="94"/>
    </row>
    <row r="100" customFormat="false" ht="15.75" hidden="false" customHeight="false" outlineLevel="0" collapsed="false">
      <c r="D100" s="94"/>
    </row>
    <row r="101" customFormat="false" ht="15.75" hidden="false" customHeight="false" outlineLevel="0" collapsed="false">
      <c r="D101" s="94"/>
    </row>
    <row r="102" customFormat="false" ht="15.75" hidden="false" customHeight="false" outlineLevel="0" collapsed="false">
      <c r="D102" s="94"/>
    </row>
    <row r="103" customFormat="false" ht="15.75" hidden="false" customHeight="false" outlineLevel="0" collapsed="false">
      <c r="D103" s="94"/>
    </row>
    <row r="104" customFormat="false" ht="15.75" hidden="false" customHeight="false" outlineLevel="0" collapsed="false">
      <c r="D104" s="94"/>
    </row>
    <row r="105" customFormat="false" ht="15.75" hidden="false" customHeight="false" outlineLevel="0" collapsed="false">
      <c r="D105" s="94"/>
    </row>
    <row r="106" customFormat="false" ht="15.75" hidden="false" customHeight="false" outlineLevel="0" collapsed="false">
      <c r="D106" s="94"/>
    </row>
    <row r="107" customFormat="false" ht="15.75" hidden="false" customHeight="false" outlineLevel="0" collapsed="false">
      <c r="D107" s="94"/>
    </row>
    <row r="108" customFormat="false" ht="15.75" hidden="false" customHeight="false" outlineLevel="0" collapsed="false">
      <c r="D108" s="94"/>
    </row>
    <row r="109" customFormat="false" ht="15.75" hidden="false" customHeight="false" outlineLevel="0" collapsed="false">
      <c r="D109" s="94"/>
    </row>
    <row r="110" customFormat="false" ht="15.75" hidden="false" customHeight="false" outlineLevel="0" collapsed="false">
      <c r="D110" s="94"/>
    </row>
    <row r="111" customFormat="false" ht="15.75" hidden="false" customHeight="false" outlineLevel="0" collapsed="false">
      <c r="D111" s="94"/>
    </row>
    <row r="112" customFormat="false" ht="15.75" hidden="false" customHeight="false" outlineLevel="0" collapsed="false">
      <c r="D112" s="94"/>
    </row>
    <row r="113" customFormat="false" ht="15.75" hidden="false" customHeight="false" outlineLevel="0" collapsed="false">
      <c r="D113" s="94"/>
    </row>
    <row r="114" customFormat="false" ht="15.75" hidden="false" customHeight="false" outlineLevel="0" collapsed="false">
      <c r="D114" s="94"/>
    </row>
    <row r="115" customFormat="false" ht="15.75" hidden="false" customHeight="false" outlineLevel="0" collapsed="false">
      <c r="D115" s="94"/>
    </row>
    <row r="116" customFormat="false" ht="15.75" hidden="false" customHeight="false" outlineLevel="0" collapsed="false">
      <c r="D116" s="94"/>
    </row>
    <row r="117" customFormat="false" ht="15.75" hidden="false" customHeight="false" outlineLevel="0" collapsed="false">
      <c r="D117" s="94"/>
    </row>
    <row r="118" customFormat="false" ht="15.75" hidden="false" customHeight="false" outlineLevel="0" collapsed="false">
      <c r="D118" s="94"/>
    </row>
    <row r="119" customFormat="false" ht="15.75" hidden="false" customHeight="false" outlineLevel="0" collapsed="false">
      <c r="D119" s="94"/>
    </row>
    <row r="120" customFormat="false" ht="15.75" hidden="false" customHeight="false" outlineLevel="0" collapsed="false">
      <c r="D120" s="94"/>
    </row>
    <row r="121" customFormat="false" ht="15.75" hidden="false" customHeight="false" outlineLevel="0" collapsed="false">
      <c r="D121" s="94"/>
    </row>
    <row r="122" customFormat="false" ht="15.75" hidden="false" customHeight="false" outlineLevel="0" collapsed="false">
      <c r="D122" s="94"/>
    </row>
    <row r="123" customFormat="false" ht="15.75" hidden="false" customHeight="false" outlineLevel="0" collapsed="false">
      <c r="D123" s="94"/>
    </row>
    <row r="124" customFormat="false" ht="15.75" hidden="false" customHeight="false" outlineLevel="0" collapsed="false">
      <c r="D124" s="94"/>
    </row>
    <row r="125" customFormat="false" ht="15.75" hidden="false" customHeight="false" outlineLevel="0" collapsed="false">
      <c r="D125" s="94"/>
    </row>
    <row r="126" customFormat="false" ht="15.75" hidden="false" customHeight="false" outlineLevel="0" collapsed="false">
      <c r="D126" s="94"/>
    </row>
    <row r="127" customFormat="false" ht="15.75" hidden="false" customHeight="false" outlineLevel="0" collapsed="false">
      <c r="D127" s="94"/>
    </row>
    <row r="128" customFormat="false" ht="15.75" hidden="false" customHeight="false" outlineLevel="0" collapsed="false">
      <c r="D128" s="94"/>
    </row>
    <row r="129" customFormat="false" ht="15.75" hidden="false" customHeight="false" outlineLevel="0" collapsed="false">
      <c r="D129" s="94"/>
    </row>
    <row r="130" customFormat="false" ht="15.75" hidden="false" customHeight="false" outlineLevel="0" collapsed="false">
      <c r="D130" s="94"/>
    </row>
    <row r="131" customFormat="false" ht="15.75" hidden="false" customHeight="false" outlineLevel="0" collapsed="false">
      <c r="D131" s="94"/>
    </row>
    <row r="132" customFormat="false" ht="15.75" hidden="false" customHeight="false" outlineLevel="0" collapsed="false">
      <c r="D132" s="94"/>
    </row>
    <row r="133" customFormat="false" ht="15.75" hidden="false" customHeight="false" outlineLevel="0" collapsed="false">
      <c r="D133" s="94"/>
    </row>
    <row r="134" customFormat="false" ht="15.75" hidden="false" customHeight="false" outlineLevel="0" collapsed="false">
      <c r="D134" s="94"/>
    </row>
    <row r="135" customFormat="false" ht="15.75" hidden="false" customHeight="false" outlineLevel="0" collapsed="false">
      <c r="D135" s="94"/>
    </row>
    <row r="136" customFormat="false" ht="15.75" hidden="false" customHeight="false" outlineLevel="0" collapsed="false">
      <c r="D136" s="94"/>
    </row>
    <row r="137" customFormat="false" ht="15.75" hidden="false" customHeight="false" outlineLevel="0" collapsed="false">
      <c r="D137" s="94"/>
    </row>
    <row r="138" customFormat="false" ht="15.75" hidden="false" customHeight="false" outlineLevel="0" collapsed="false">
      <c r="D138" s="94"/>
    </row>
    <row r="139" customFormat="false" ht="15.75" hidden="false" customHeight="false" outlineLevel="0" collapsed="false">
      <c r="D139" s="94"/>
    </row>
    <row r="140" customFormat="false" ht="15.75" hidden="false" customHeight="false" outlineLevel="0" collapsed="false">
      <c r="D140" s="94"/>
    </row>
    <row r="141" customFormat="false" ht="15.75" hidden="false" customHeight="false" outlineLevel="0" collapsed="false">
      <c r="D141" s="94"/>
    </row>
    <row r="142" customFormat="false" ht="15.75" hidden="false" customHeight="false" outlineLevel="0" collapsed="false">
      <c r="D142" s="94"/>
    </row>
    <row r="143" customFormat="false" ht="15.75" hidden="false" customHeight="false" outlineLevel="0" collapsed="false">
      <c r="D143" s="94"/>
    </row>
    <row r="144" customFormat="false" ht="15.75" hidden="false" customHeight="false" outlineLevel="0" collapsed="false">
      <c r="D144" s="94"/>
    </row>
    <row r="145" customFormat="false" ht="15.75" hidden="false" customHeight="false" outlineLevel="0" collapsed="false">
      <c r="D145" s="94"/>
    </row>
    <row r="146" customFormat="false" ht="15.75" hidden="false" customHeight="false" outlineLevel="0" collapsed="false">
      <c r="D146" s="94"/>
    </row>
    <row r="147" customFormat="false" ht="15.75" hidden="false" customHeight="false" outlineLevel="0" collapsed="false">
      <c r="D147" s="94"/>
    </row>
    <row r="148" customFormat="false" ht="15.75" hidden="false" customHeight="false" outlineLevel="0" collapsed="false">
      <c r="D148" s="94"/>
    </row>
    <row r="149" customFormat="false" ht="15.75" hidden="false" customHeight="false" outlineLevel="0" collapsed="false">
      <c r="D149" s="94"/>
    </row>
    <row r="150" customFormat="false" ht="15.75" hidden="false" customHeight="false" outlineLevel="0" collapsed="false">
      <c r="D150" s="94"/>
    </row>
    <row r="151" customFormat="false" ht="15.75" hidden="false" customHeight="false" outlineLevel="0" collapsed="false">
      <c r="D151" s="94"/>
    </row>
    <row r="152" customFormat="false" ht="15.75" hidden="false" customHeight="false" outlineLevel="0" collapsed="false">
      <c r="D152" s="94"/>
    </row>
    <row r="153" customFormat="false" ht="15.75" hidden="false" customHeight="false" outlineLevel="0" collapsed="false">
      <c r="D153" s="94"/>
    </row>
    <row r="154" customFormat="false" ht="15.75" hidden="false" customHeight="false" outlineLevel="0" collapsed="false">
      <c r="D154" s="94"/>
    </row>
    <row r="155" customFormat="false" ht="15.75" hidden="false" customHeight="false" outlineLevel="0" collapsed="false">
      <c r="D155" s="94"/>
    </row>
    <row r="156" customFormat="false" ht="15.75" hidden="false" customHeight="false" outlineLevel="0" collapsed="false">
      <c r="D156" s="94"/>
    </row>
    <row r="157" customFormat="false" ht="15.75" hidden="false" customHeight="false" outlineLevel="0" collapsed="false">
      <c r="D157" s="94"/>
    </row>
    <row r="158" customFormat="false" ht="15.75" hidden="false" customHeight="false" outlineLevel="0" collapsed="false">
      <c r="D158" s="94"/>
    </row>
    <row r="159" customFormat="false" ht="15.75" hidden="false" customHeight="false" outlineLevel="0" collapsed="false">
      <c r="D159" s="94"/>
    </row>
    <row r="160" customFormat="false" ht="15.75" hidden="false" customHeight="false" outlineLevel="0" collapsed="false">
      <c r="D160" s="94"/>
    </row>
    <row r="161" customFormat="false" ht="15.75" hidden="false" customHeight="false" outlineLevel="0" collapsed="false">
      <c r="D161" s="94"/>
    </row>
    <row r="162" customFormat="false" ht="15.75" hidden="false" customHeight="false" outlineLevel="0" collapsed="false">
      <c r="D162" s="94"/>
    </row>
    <row r="163" customFormat="false" ht="15.75" hidden="false" customHeight="false" outlineLevel="0" collapsed="false">
      <c r="D163" s="94"/>
    </row>
    <row r="164" customFormat="false" ht="15.75" hidden="false" customHeight="false" outlineLevel="0" collapsed="false">
      <c r="D164" s="94"/>
    </row>
    <row r="165" customFormat="false" ht="15.75" hidden="false" customHeight="false" outlineLevel="0" collapsed="false">
      <c r="D165" s="94"/>
    </row>
    <row r="166" customFormat="false" ht="15.75" hidden="false" customHeight="false" outlineLevel="0" collapsed="false">
      <c r="D166" s="94"/>
    </row>
    <row r="167" customFormat="false" ht="15.75" hidden="false" customHeight="false" outlineLevel="0" collapsed="false">
      <c r="D167" s="94"/>
    </row>
    <row r="168" customFormat="false" ht="15.75" hidden="false" customHeight="false" outlineLevel="0" collapsed="false">
      <c r="D168" s="94"/>
    </row>
    <row r="169" customFormat="false" ht="15.75" hidden="false" customHeight="false" outlineLevel="0" collapsed="false">
      <c r="D169" s="94"/>
    </row>
  </sheetData>
  <autoFilter ref="A8:D39"/>
  <mergeCells count="2">
    <mergeCell ref="A6:D6"/>
    <mergeCell ref="A39:C39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D16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123" activeCellId="0" sqref="C12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79" width="67.41"/>
    <col collapsed="false" customWidth="true" hidden="false" outlineLevel="0" max="2" min="2" style="79" width="9.99"/>
    <col collapsed="false" customWidth="true" hidden="false" outlineLevel="0" max="3" min="3" style="79" width="11.28"/>
    <col collapsed="false" customWidth="true" hidden="false" outlineLevel="0" max="4" min="4" style="80" width="13.85"/>
    <col collapsed="false" customWidth="false" hidden="false" outlineLevel="0" max="257" min="5" style="79" width="11.42"/>
  </cols>
  <sheetData>
    <row r="1" customFormat="false" ht="18.75" hidden="false" customHeight="true" outlineLevel="0" collapsed="false">
      <c r="A1" s="102"/>
      <c r="B1" s="103"/>
      <c r="D1" s="81" t="s">
        <v>167</v>
      </c>
    </row>
    <row r="2" customFormat="false" ht="15.75" hidden="false" customHeight="false" outlineLevel="0" collapsed="false">
      <c r="B2" s="104"/>
      <c r="C2" s="104"/>
      <c r="D2" s="82" t="s">
        <v>168</v>
      </c>
    </row>
    <row r="3" customFormat="false" ht="15.75" hidden="false" customHeight="false" outlineLevel="0" collapsed="false">
      <c r="B3" s="104"/>
      <c r="C3" s="104"/>
      <c r="D3" s="82" t="s">
        <v>106</v>
      </c>
    </row>
    <row r="4" customFormat="false" ht="18.75" hidden="false" customHeight="true" outlineLevel="0" collapsed="false">
      <c r="A4" s="105"/>
      <c r="C4" s="104"/>
      <c r="D4" s="82" t="s">
        <v>169</v>
      </c>
    </row>
    <row r="5" s="107" customFormat="true" ht="18" hidden="false" customHeight="true" outlineLevel="0" collapsed="false">
      <c r="A5" s="106"/>
      <c r="B5" s="106"/>
      <c r="C5" s="106"/>
      <c r="D5" s="106"/>
    </row>
    <row r="6" customFormat="false" ht="40.15" hidden="false" customHeight="true" outlineLevel="0" collapsed="false">
      <c r="A6" s="83" t="s">
        <v>170</v>
      </c>
      <c r="B6" s="83"/>
      <c r="C6" s="83"/>
      <c r="D6" s="83"/>
    </row>
    <row r="7" customFormat="false" ht="23.25" hidden="false" customHeight="true" outlineLevel="0" collapsed="false">
      <c r="A7" s="99"/>
      <c r="B7" s="99"/>
      <c r="C7" s="99"/>
      <c r="D7" s="108" t="s">
        <v>109</v>
      </c>
    </row>
    <row r="8" customFormat="false" ht="27.6" hidden="false" customHeight="true" outlineLevel="0" collapsed="false">
      <c r="A8" s="109" t="s">
        <v>171</v>
      </c>
      <c r="B8" s="86" t="s">
        <v>172</v>
      </c>
      <c r="C8" s="86"/>
      <c r="D8" s="86" t="s">
        <v>113</v>
      </c>
    </row>
    <row r="9" customFormat="false" ht="15.75" hidden="false" customHeight="false" outlineLevel="0" collapsed="false">
      <c r="A9" s="109"/>
      <c r="B9" s="110" t="s">
        <v>173</v>
      </c>
      <c r="C9" s="110" t="s">
        <v>174</v>
      </c>
      <c r="D9" s="86"/>
    </row>
    <row r="10" s="114" customFormat="true" ht="15.75" hidden="false" customHeight="false" outlineLevel="0" collapsed="false">
      <c r="A10" s="111" t="s">
        <v>175</v>
      </c>
      <c r="B10" s="112" t="s">
        <v>176</v>
      </c>
      <c r="C10" s="27"/>
      <c r="D10" s="113" t="n">
        <f aca="false">D11+D15+D35+D39</f>
        <v>531206.42</v>
      </c>
    </row>
    <row r="11" customFormat="false" ht="31.5" hidden="false" customHeight="false" outlineLevel="0" collapsed="false">
      <c r="A11" s="115" t="s">
        <v>177</v>
      </c>
      <c r="B11" s="116" t="s">
        <v>176</v>
      </c>
      <c r="C11" s="116" t="s">
        <v>178</v>
      </c>
      <c r="D11" s="117" t="n">
        <f aca="false">D12</f>
        <v>165601.63</v>
      </c>
    </row>
    <row r="12" customFormat="false" ht="15.75" hidden="true" customHeight="false" outlineLevel="0" collapsed="false">
      <c r="A12" s="118" t="s">
        <v>179</v>
      </c>
      <c r="B12" s="116" t="s">
        <v>176</v>
      </c>
      <c r="C12" s="116" t="s">
        <v>178</v>
      </c>
      <c r="D12" s="117" t="n">
        <f aca="false">D13</f>
        <v>165601.63</v>
      </c>
    </row>
    <row r="13" customFormat="false" ht="63" hidden="true" customHeight="false" outlineLevel="0" collapsed="false">
      <c r="A13" s="118" t="s">
        <v>180</v>
      </c>
      <c r="B13" s="116" t="s">
        <v>176</v>
      </c>
      <c r="C13" s="116" t="s">
        <v>178</v>
      </c>
      <c r="D13" s="117" t="n">
        <f aca="false">D14</f>
        <v>165601.63</v>
      </c>
    </row>
    <row r="14" customFormat="false" ht="31.5" hidden="true" customHeight="false" outlineLevel="0" collapsed="false">
      <c r="A14" s="118" t="s">
        <v>181</v>
      </c>
      <c r="B14" s="116" t="s">
        <v>176</v>
      </c>
      <c r="C14" s="116" t="s">
        <v>178</v>
      </c>
      <c r="D14" s="117" t="n">
        <v>165601.63</v>
      </c>
    </row>
    <row r="15" customFormat="false" ht="47.25" hidden="false" customHeight="false" outlineLevel="0" collapsed="false">
      <c r="A15" s="115" t="s">
        <v>182</v>
      </c>
      <c r="B15" s="116" t="s">
        <v>176</v>
      </c>
      <c r="C15" s="116" t="s">
        <v>183</v>
      </c>
      <c r="D15" s="117" t="n">
        <f aca="false">D16+D23+D26+D29+D32</f>
        <v>362145.79</v>
      </c>
    </row>
    <row r="16" customFormat="false" ht="31.5" hidden="true" customHeight="false" outlineLevel="0" collapsed="false">
      <c r="A16" s="118" t="s">
        <v>184</v>
      </c>
      <c r="B16" s="119" t="s">
        <v>176</v>
      </c>
      <c r="C16" s="116" t="s">
        <v>183</v>
      </c>
      <c r="D16" s="113" t="n">
        <f aca="false">D17+D19+D21</f>
        <v>352997.82</v>
      </c>
    </row>
    <row r="17" customFormat="false" ht="63" hidden="true" customHeight="false" outlineLevel="0" collapsed="false">
      <c r="A17" s="118" t="s">
        <v>180</v>
      </c>
      <c r="B17" s="119" t="s">
        <v>176</v>
      </c>
      <c r="C17" s="116" t="s">
        <v>183</v>
      </c>
      <c r="D17" s="117" t="n">
        <f aca="false">D18</f>
        <v>245504.88</v>
      </c>
    </row>
    <row r="18" customFormat="false" ht="31.5" hidden="true" customHeight="false" outlineLevel="0" collapsed="false">
      <c r="A18" s="118" t="s">
        <v>181</v>
      </c>
      <c r="B18" s="119" t="s">
        <v>176</v>
      </c>
      <c r="C18" s="116" t="s">
        <v>183</v>
      </c>
      <c r="D18" s="117" t="n">
        <v>245504.88</v>
      </c>
    </row>
    <row r="19" customFormat="false" ht="31.5" hidden="true" customHeight="false" outlineLevel="0" collapsed="false">
      <c r="A19" s="118" t="s">
        <v>185</v>
      </c>
      <c r="B19" s="119" t="s">
        <v>176</v>
      </c>
      <c r="C19" s="116" t="s">
        <v>183</v>
      </c>
      <c r="D19" s="117" t="n">
        <f aca="false">D20</f>
        <v>81571.93</v>
      </c>
    </row>
    <row r="20" customFormat="false" ht="31.5" hidden="true" customHeight="false" outlineLevel="0" collapsed="false">
      <c r="A20" s="118" t="s">
        <v>186</v>
      </c>
      <c r="B20" s="119" t="s">
        <v>176</v>
      </c>
      <c r="C20" s="116" t="s">
        <v>183</v>
      </c>
      <c r="D20" s="117" t="n">
        <v>81571.93</v>
      </c>
    </row>
    <row r="21" customFormat="false" ht="15.75" hidden="true" customHeight="false" outlineLevel="0" collapsed="false">
      <c r="A21" s="118" t="s">
        <v>187</v>
      </c>
      <c r="B21" s="119" t="s">
        <v>176</v>
      </c>
      <c r="C21" s="116" t="s">
        <v>183</v>
      </c>
      <c r="D21" s="117" t="n">
        <f aca="false">D22</f>
        <v>25921.01</v>
      </c>
    </row>
    <row r="22" customFormat="false" ht="15.75" hidden="true" customHeight="false" outlineLevel="0" collapsed="false">
      <c r="A22" s="118" t="s">
        <v>188</v>
      </c>
      <c r="B22" s="119" t="s">
        <v>176</v>
      </c>
      <c r="C22" s="116" t="s">
        <v>183</v>
      </c>
      <c r="D22" s="117" t="n">
        <v>25921.01</v>
      </c>
    </row>
    <row r="23" customFormat="false" ht="31.5" hidden="true" customHeight="false" outlineLevel="0" collapsed="false">
      <c r="A23" s="120" t="s">
        <v>189</v>
      </c>
      <c r="B23" s="116" t="s">
        <v>176</v>
      </c>
      <c r="C23" s="116" t="s">
        <v>183</v>
      </c>
      <c r="D23" s="113" t="n">
        <f aca="false">D24</f>
        <v>2124.75</v>
      </c>
    </row>
    <row r="24" customFormat="false" ht="15.75" hidden="true" customHeight="false" outlineLevel="0" collapsed="false">
      <c r="A24" s="118" t="s">
        <v>190</v>
      </c>
      <c r="B24" s="116" t="s">
        <v>176</v>
      </c>
      <c r="C24" s="116" t="s">
        <v>183</v>
      </c>
      <c r="D24" s="113" t="n">
        <f aca="false">D25</f>
        <v>2124.75</v>
      </c>
    </row>
    <row r="25" customFormat="false" ht="15.75" hidden="true" customHeight="false" outlineLevel="0" collapsed="false">
      <c r="A25" s="118" t="s">
        <v>191</v>
      </c>
      <c r="B25" s="116" t="s">
        <v>176</v>
      </c>
      <c r="C25" s="116" t="s">
        <v>183</v>
      </c>
      <c r="D25" s="113" t="n">
        <v>2124.75</v>
      </c>
    </row>
    <row r="26" customFormat="false" ht="63" hidden="true" customHeight="false" outlineLevel="0" collapsed="false">
      <c r="A26" s="118" t="s">
        <v>192</v>
      </c>
      <c r="B26" s="116" t="s">
        <v>176</v>
      </c>
      <c r="C26" s="116" t="s">
        <v>183</v>
      </c>
      <c r="D26" s="113" t="n">
        <f aca="false">D27</f>
        <v>5355.22</v>
      </c>
    </row>
    <row r="27" customFormat="false" ht="15.75" hidden="true" customHeight="false" outlineLevel="0" collapsed="false">
      <c r="A27" s="118" t="s">
        <v>190</v>
      </c>
      <c r="B27" s="116" t="s">
        <v>176</v>
      </c>
      <c r="C27" s="116" t="s">
        <v>183</v>
      </c>
      <c r="D27" s="113" t="n">
        <f aca="false">D28</f>
        <v>5355.22</v>
      </c>
    </row>
    <row r="28" customFormat="false" ht="15.75" hidden="true" customHeight="false" outlineLevel="0" collapsed="false">
      <c r="A28" s="118" t="s">
        <v>191</v>
      </c>
      <c r="B28" s="116" t="s">
        <v>176</v>
      </c>
      <c r="C28" s="116" t="s">
        <v>183</v>
      </c>
      <c r="D28" s="113" t="n">
        <v>5355.22</v>
      </c>
    </row>
    <row r="29" customFormat="false" ht="47.25" hidden="true" customHeight="false" outlineLevel="0" collapsed="false">
      <c r="A29" s="118" t="s">
        <v>193</v>
      </c>
      <c r="B29" s="116" t="s">
        <v>176</v>
      </c>
      <c r="C29" s="116" t="s">
        <v>183</v>
      </c>
      <c r="D29" s="113" t="n">
        <f aca="false">D30</f>
        <v>1668</v>
      </c>
    </row>
    <row r="30" customFormat="false" ht="15.75" hidden="true" customHeight="false" outlineLevel="0" collapsed="false">
      <c r="A30" s="118" t="s">
        <v>190</v>
      </c>
      <c r="B30" s="116" t="s">
        <v>176</v>
      </c>
      <c r="C30" s="116" t="s">
        <v>183</v>
      </c>
      <c r="D30" s="113" t="n">
        <f aca="false">D31</f>
        <v>1668</v>
      </c>
    </row>
    <row r="31" customFormat="false" ht="15.75" hidden="true" customHeight="false" outlineLevel="0" collapsed="false">
      <c r="A31" s="118" t="s">
        <v>191</v>
      </c>
      <c r="B31" s="116" t="s">
        <v>176</v>
      </c>
      <c r="C31" s="116" t="s">
        <v>183</v>
      </c>
      <c r="D31" s="113" t="n">
        <v>1668</v>
      </c>
    </row>
    <row r="32" customFormat="false" ht="47.25" hidden="true" customHeight="false" outlineLevel="0" collapsed="false">
      <c r="A32" s="115" t="s">
        <v>194</v>
      </c>
      <c r="B32" s="27" t="s">
        <v>176</v>
      </c>
      <c r="C32" s="27" t="s">
        <v>183</v>
      </c>
      <c r="D32" s="117" t="n">
        <f aca="false">D33</f>
        <v>0</v>
      </c>
    </row>
    <row r="33" customFormat="false" ht="31.5" hidden="true" customHeight="false" outlineLevel="0" collapsed="false">
      <c r="A33" s="118" t="s">
        <v>185</v>
      </c>
      <c r="B33" s="119" t="s">
        <v>176</v>
      </c>
      <c r="C33" s="116" t="s">
        <v>183</v>
      </c>
      <c r="D33" s="117" t="n">
        <f aca="false">D34</f>
        <v>0</v>
      </c>
    </row>
    <row r="34" customFormat="false" ht="31.5" hidden="true" customHeight="false" outlineLevel="0" collapsed="false">
      <c r="A34" s="118" t="s">
        <v>186</v>
      </c>
      <c r="B34" s="119" t="s">
        <v>176</v>
      </c>
      <c r="C34" s="116" t="s">
        <v>183</v>
      </c>
      <c r="D34" s="117" t="n">
        <v>0</v>
      </c>
    </row>
    <row r="35" customFormat="false" ht="47.25" hidden="false" customHeight="false" outlineLevel="0" collapsed="false">
      <c r="A35" s="118" t="s">
        <v>195</v>
      </c>
      <c r="B35" s="27" t="s">
        <v>176</v>
      </c>
      <c r="C35" s="27" t="s">
        <v>196</v>
      </c>
      <c r="D35" s="117" t="n">
        <f aca="false">D36</f>
        <v>3459</v>
      </c>
    </row>
    <row r="36" customFormat="false" ht="31.5" hidden="true" customHeight="false" outlineLevel="0" collapsed="false">
      <c r="A36" s="121" t="s">
        <v>197</v>
      </c>
      <c r="B36" s="119" t="s">
        <v>176</v>
      </c>
      <c r="C36" s="116" t="s">
        <v>196</v>
      </c>
      <c r="D36" s="117" t="n">
        <f aca="false">D37</f>
        <v>3459</v>
      </c>
    </row>
    <row r="37" customFormat="false" ht="15.75" hidden="true" customHeight="false" outlineLevel="0" collapsed="false">
      <c r="A37" s="118" t="s">
        <v>190</v>
      </c>
      <c r="B37" s="119" t="s">
        <v>176</v>
      </c>
      <c r="C37" s="116" t="s">
        <v>196</v>
      </c>
      <c r="D37" s="117" t="n">
        <f aca="false">D38</f>
        <v>3459</v>
      </c>
    </row>
    <row r="38" customFormat="false" ht="15.75" hidden="true" customHeight="false" outlineLevel="0" collapsed="false">
      <c r="A38" s="118" t="s">
        <v>191</v>
      </c>
      <c r="B38" s="119" t="s">
        <v>176</v>
      </c>
      <c r="C38" s="116" t="s">
        <v>196</v>
      </c>
      <c r="D38" s="117" t="n">
        <v>3459</v>
      </c>
    </row>
    <row r="39" customFormat="false" ht="15.75" hidden="false" customHeight="false" outlineLevel="0" collapsed="false">
      <c r="A39" s="118" t="s">
        <v>198</v>
      </c>
      <c r="B39" s="116" t="s">
        <v>176</v>
      </c>
      <c r="C39" s="116" t="s">
        <v>199</v>
      </c>
      <c r="D39" s="117" t="n">
        <f aca="false">D40+D43+D48</f>
        <v>0</v>
      </c>
    </row>
    <row r="40" customFormat="false" ht="47.25" hidden="true" customHeight="false" outlineLevel="0" collapsed="false">
      <c r="A40" s="122" t="s">
        <v>200</v>
      </c>
      <c r="B40" s="116" t="s">
        <v>176</v>
      </c>
      <c r="C40" s="116" t="s">
        <v>199</v>
      </c>
      <c r="D40" s="117" t="n">
        <f aca="false">D41</f>
        <v>0</v>
      </c>
    </row>
    <row r="41" customFormat="false" ht="31.5" hidden="true" customHeight="false" outlineLevel="0" collapsed="false">
      <c r="A41" s="118" t="s">
        <v>185</v>
      </c>
      <c r="B41" s="116" t="s">
        <v>176</v>
      </c>
      <c r="C41" s="116" t="s">
        <v>199</v>
      </c>
      <c r="D41" s="117" t="n">
        <f aca="false">D42</f>
        <v>0</v>
      </c>
    </row>
    <row r="42" customFormat="false" ht="31.5" hidden="true" customHeight="false" outlineLevel="0" collapsed="false">
      <c r="A42" s="118" t="s">
        <v>186</v>
      </c>
      <c r="B42" s="116" t="s">
        <v>176</v>
      </c>
      <c r="C42" s="116" t="s">
        <v>199</v>
      </c>
      <c r="D42" s="117" t="n">
        <v>0</v>
      </c>
    </row>
    <row r="43" customFormat="false" ht="15.75" hidden="true" customHeight="false" outlineLevel="0" collapsed="false">
      <c r="A43" s="118" t="s">
        <v>201</v>
      </c>
      <c r="B43" s="116" t="s">
        <v>176</v>
      </c>
      <c r="C43" s="116" t="s">
        <v>199</v>
      </c>
      <c r="D43" s="117" t="n">
        <f aca="false">D44+D46</f>
        <v>0</v>
      </c>
    </row>
    <row r="44" customFormat="false" ht="31.5" hidden="true" customHeight="false" outlineLevel="0" collapsed="false">
      <c r="A44" s="118" t="s">
        <v>185</v>
      </c>
      <c r="B44" s="116" t="s">
        <v>176</v>
      </c>
      <c r="C44" s="116" t="s">
        <v>199</v>
      </c>
      <c r="D44" s="117" t="n">
        <f aca="false">D45</f>
        <v>0</v>
      </c>
    </row>
    <row r="45" customFormat="false" ht="31.5" hidden="true" customHeight="false" outlineLevel="0" collapsed="false">
      <c r="A45" s="118" t="s">
        <v>186</v>
      </c>
      <c r="B45" s="116" t="s">
        <v>176</v>
      </c>
      <c r="C45" s="116" t="s">
        <v>199</v>
      </c>
      <c r="D45" s="117" t="n">
        <v>0</v>
      </c>
    </row>
    <row r="46" customFormat="false" ht="15.75" hidden="true" customHeight="false" outlineLevel="0" collapsed="false">
      <c r="A46" s="118" t="s">
        <v>187</v>
      </c>
      <c r="B46" s="116" t="s">
        <v>176</v>
      </c>
      <c r="C46" s="116" t="s">
        <v>199</v>
      </c>
      <c r="D46" s="117" t="n">
        <f aca="false">D47</f>
        <v>0</v>
      </c>
    </row>
    <row r="47" customFormat="false" ht="15.75" hidden="true" customHeight="false" outlineLevel="0" collapsed="false">
      <c r="A47" s="118" t="s">
        <v>188</v>
      </c>
      <c r="B47" s="116" t="s">
        <v>176</v>
      </c>
      <c r="C47" s="116" t="s">
        <v>199</v>
      </c>
      <c r="D47" s="117" t="n">
        <v>0</v>
      </c>
    </row>
    <row r="48" customFormat="false" ht="31.5" hidden="true" customHeight="false" outlineLevel="0" collapsed="false">
      <c r="A48" s="122" t="s">
        <v>202</v>
      </c>
      <c r="B48" s="116" t="s">
        <v>176</v>
      </c>
      <c r="C48" s="116" t="s">
        <v>199</v>
      </c>
      <c r="D48" s="117" t="n">
        <f aca="false">D49</f>
        <v>0</v>
      </c>
    </row>
    <row r="49" customFormat="false" ht="15.75" hidden="true" customHeight="false" outlineLevel="0" collapsed="false">
      <c r="A49" s="118" t="s">
        <v>190</v>
      </c>
      <c r="B49" s="116" t="s">
        <v>176</v>
      </c>
      <c r="C49" s="116" t="s">
        <v>199</v>
      </c>
      <c r="D49" s="117" t="n">
        <f aca="false">D50</f>
        <v>0</v>
      </c>
    </row>
    <row r="50" customFormat="false" ht="15.75" hidden="true" customHeight="false" outlineLevel="0" collapsed="false">
      <c r="A50" s="118" t="s">
        <v>191</v>
      </c>
      <c r="B50" s="116" t="s">
        <v>176</v>
      </c>
      <c r="C50" s="116" t="s">
        <v>199</v>
      </c>
      <c r="D50" s="117" t="n">
        <v>0</v>
      </c>
    </row>
    <row r="51" customFormat="false" ht="15.75" hidden="false" customHeight="false" outlineLevel="0" collapsed="false">
      <c r="A51" s="123" t="s">
        <v>203</v>
      </c>
      <c r="B51" s="116" t="s">
        <v>178</v>
      </c>
      <c r="C51" s="116"/>
      <c r="D51" s="117" t="n">
        <f aca="false">D52</f>
        <v>10233.23</v>
      </c>
    </row>
    <row r="52" customFormat="false" ht="15.75" hidden="false" customHeight="false" outlineLevel="0" collapsed="false">
      <c r="A52" s="123" t="s">
        <v>204</v>
      </c>
      <c r="B52" s="116" t="s">
        <v>178</v>
      </c>
      <c r="C52" s="116" t="s">
        <v>205</v>
      </c>
      <c r="D52" s="117" t="n">
        <f aca="false">D53</f>
        <v>10233.23</v>
      </c>
    </row>
    <row r="53" customFormat="false" ht="31.5" hidden="true" customHeight="false" outlineLevel="0" collapsed="false">
      <c r="A53" s="118" t="s">
        <v>206</v>
      </c>
      <c r="B53" s="116" t="s">
        <v>178</v>
      </c>
      <c r="C53" s="116" t="s">
        <v>205</v>
      </c>
      <c r="D53" s="117" t="n">
        <f aca="false">D54+D56</f>
        <v>10233.23</v>
      </c>
    </row>
    <row r="54" customFormat="false" ht="63" hidden="true" customHeight="false" outlineLevel="0" collapsed="false">
      <c r="A54" s="118" t="s">
        <v>180</v>
      </c>
      <c r="B54" s="116" t="s">
        <v>178</v>
      </c>
      <c r="C54" s="116" t="s">
        <v>205</v>
      </c>
      <c r="D54" s="117" t="n">
        <f aca="false">D55</f>
        <v>10233.23</v>
      </c>
    </row>
    <row r="55" customFormat="false" ht="31.5" hidden="true" customHeight="false" outlineLevel="0" collapsed="false">
      <c r="A55" s="118" t="s">
        <v>181</v>
      </c>
      <c r="B55" s="116" t="s">
        <v>178</v>
      </c>
      <c r="C55" s="116" t="s">
        <v>205</v>
      </c>
      <c r="D55" s="117" t="n">
        <v>10233.23</v>
      </c>
    </row>
    <row r="56" customFormat="false" ht="31.5" hidden="true" customHeight="false" outlineLevel="0" collapsed="false">
      <c r="A56" s="118" t="s">
        <v>185</v>
      </c>
      <c r="B56" s="116" t="s">
        <v>178</v>
      </c>
      <c r="C56" s="116" t="s">
        <v>205</v>
      </c>
      <c r="D56" s="117" t="n">
        <f aca="false">D57</f>
        <v>0</v>
      </c>
    </row>
    <row r="57" customFormat="false" ht="31.5" hidden="true" customHeight="false" outlineLevel="0" collapsed="false">
      <c r="A57" s="118" t="s">
        <v>186</v>
      </c>
      <c r="B57" s="116" t="s">
        <v>178</v>
      </c>
      <c r="C57" s="116" t="s">
        <v>205</v>
      </c>
      <c r="D57" s="117" t="n">
        <v>0</v>
      </c>
    </row>
    <row r="58" customFormat="false" ht="15.75" hidden="false" customHeight="false" outlineLevel="0" collapsed="false">
      <c r="A58" s="118" t="s">
        <v>207</v>
      </c>
      <c r="B58" s="116" t="s">
        <v>205</v>
      </c>
      <c r="C58" s="116"/>
      <c r="D58" s="117" t="n">
        <f aca="false">D59+D63</f>
        <v>5955.99</v>
      </c>
    </row>
    <row r="59" customFormat="false" ht="31.5" hidden="false" customHeight="false" outlineLevel="0" collapsed="false">
      <c r="A59" s="118" t="s">
        <v>208</v>
      </c>
      <c r="B59" s="116" t="s">
        <v>205</v>
      </c>
      <c r="C59" s="116" t="s">
        <v>209</v>
      </c>
      <c r="D59" s="117" t="n">
        <f aca="false">D60</f>
        <v>5955.99</v>
      </c>
    </row>
    <row r="60" customFormat="false" ht="47.25" hidden="true" customHeight="false" outlineLevel="0" collapsed="false">
      <c r="A60" s="118" t="s">
        <v>210</v>
      </c>
      <c r="B60" s="116" t="s">
        <v>205</v>
      </c>
      <c r="C60" s="116" t="s">
        <v>209</v>
      </c>
      <c r="D60" s="113" t="n">
        <f aca="false">D61</f>
        <v>5955.99</v>
      </c>
    </row>
    <row r="61" customFormat="false" ht="15.75" hidden="true" customHeight="false" outlineLevel="0" collapsed="false">
      <c r="A61" s="118" t="s">
        <v>190</v>
      </c>
      <c r="B61" s="116" t="s">
        <v>205</v>
      </c>
      <c r="C61" s="116" t="s">
        <v>209</v>
      </c>
      <c r="D61" s="113" t="n">
        <f aca="false">D62</f>
        <v>5955.99</v>
      </c>
    </row>
    <row r="62" customFormat="false" ht="15.75" hidden="true" customHeight="false" outlineLevel="0" collapsed="false">
      <c r="A62" s="118" t="s">
        <v>191</v>
      </c>
      <c r="B62" s="116" t="s">
        <v>205</v>
      </c>
      <c r="C62" s="116" t="s">
        <v>209</v>
      </c>
      <c r="D62" s="113" t="n">
        <v>5955.99</v>
      </c>
    </row>
    <row r="63" customFormat="false" ht="31.5" hidden="true" customHeight="false" outlineLevel="0" collapsed="false">
      <c r="A63" s="118" t="s">
        <v>211</v>
      </c>
      <c r="B63" s="116" t="s">
        <v>205</v>
      </c>
      <c r="C63" s="116" t="s">
        <v>212</v>
      </c>
      <c r="D63" s="117" t="n">
        <f aca="false">D64+D67</f>
        <v>0</v>
      </c>
    </row>
    <row r="64" customFormat="false" ht="15.75" hidden="true" customHeight="false" outlineLevel="0" collapsed="false">
      <c r="A64" s="124" t="s">
        <v>213</v>
      </c>
      <c r="B64" s="116" t="s">
        <v>205</v>
      </c>
      <c r="C64" s="116" t="s">
        <v>212</v>
      </c>
      <c r="D64" s="117" t="n">
        <f aca="false">D65</f>
        <v>0</v>
      </c>
    </row>
    <row r="65" customFormat="false" ht="31.5" hidden="true" customHeight="false" outlineLevel="0" collapsed="false">
      <c r="A65" s="118" t="s">
        <v>185</v>
      </c>
      <c r="B65" s="116" t="s">
        <v>205</v>
      </c>
      <c r="C65" s="116" t="s">
        <v>212</v>
      </c>
      <c r="D65" s="117" t="n">
        <f aca="false">D66</f>
        <v>0</v>
      </c>
    </row>
    <row r="66" customFormat="false" ht="31.5" hidden="true" customHeight="false" outlineLevel="0" collapsed="false">
      <c r="A66" s="118" t="s">
        <v>186</v>
      </c>
      <c r="B66" s="116" t="s">
        <v>205</v>
      </c>
      <c r="C66" s="116" t="s">
        <v>212</v>
      </c>
      <c r="D66" s="117" t="n">
        <v>0</v>
      </c>
    </row>
    <row r="67" customFormat="false" ht="47.25" hidden="true" customHeight="false" outlineLevel="0" collapsed="false">
      <c r="A67" s="122" t="s">
        <v>214</v>
      </c>
      <c r="B67" s="116" t="s">
        <v>205</v>
      </c>
      <c r="C67" s="116" t="s">
        <v>212</v>
      </c>
      <c r="D67" s="117" t="n">
        <f aca="false">D68</f>
        <v>0</v>
      </c>
    </row>
    <row r="68" customFormat="false" ht="31.5" hidden="true" customHeight="false" outlineLevel="0" collapsed="false">
      <c r="A68" s="118" t="s">
        <v>185</v>
      </c>
      <c r="B68" s="116" t="s">
        <v>205</v>
      </c>
      <c r="C68" s="116" t="s">
        <v>212</v>
      </c>
      <c r="D68" s="117" t="n">
        <f aca="false">D69</f>
        <v>0</v>
      </c>
    </row>
    <row r="69" customFormat="false" ht="31.5" hidden="true" customHeight="false" outlineLevel="0" collapsed="false">
      <c r="A69" s="118" t="s">
        <v>186</v>
      </c>
      <c r="B69" s="116" t="s">
        <v>205</v>
      </c>
      <c r="C69" s="116" t="s">
        <v>212</v>
      </c>
      <c r="D69" s="117" t="n">
        <v>0</v>
      </c>
    </row>
    <row r="70" customFormat="false" ht="15.75" hidden="false" customHeight="false" outlineLevel="0" collapsed="false">
      <c r="A70" s="118" t="s">
        <v>215</v>
      </c>
      <c r="B70" s="116" t="s">
        <v>183</v>
      </c>
      <c r="C70" s="116"/>
      <c r="D70" s="117" t="n">
        <f aca="false">D71+D75</f>
        <v>177853</v>
      </c>
    </row>
    <row r="71" s="114" customFormat="true" ht="15.75" hidden="false" customHeight="false" outlineLevel="0" collapsed="false">
      <c r="A71" s="118" t="s">
        <v>216</v>
      </c>
      <c r="B71" s="116" t="s">
        <v>183</v>
      </c>
      <c r="C71" s="116" t="s">
        <v>209</v>
      </c>
      <c r="D71" s="117" t="n">
        <f aca="false">D72</f>
        <v>177853</v>
      </c>
    </row>
    <row r="72" customFormat="false" ht="47.25" hidden="true" customHeight="false" outlineLevel="0" collapsed="false">
      <c r="A72" s="122" t="s">
        <v>200</v>
      </c>
      <c r="B72" s="116" t="s">
        <v>183</v>
      </c>
      <c r="C72" s="116" t="s">
        <v>209</v>
      </c>
      <c r="D72" s="117" t="n">
        <f aca="false">D73</f>
        <v>177853</v>
      </c>
    </row>
    <row r="73" customFormat="false" ht="31.5" hidden="true" customHeight="false" outlineLevel="0" collapsed="false">
      <c r="A73" s="118" t="s">
        <v>185</v>
      </c>
      <c r="B73" s="116" t="s">
        <v>183</v>
      </c>
      <c r="C73" s="116" t="s">
        <v>209</v>
      </c>
      <c r="D73" s="117" t="n">
        <f aca="false">D74</f>
        <v>177853</v>
      </c>
    </row>
    <row r="74" customFormat="false" ht="31.5" hidden="true" customHeight="false" outlineLevel="0" collapsed="false">
      <c r="A74" s="118" t="s">
        <v>186</v>
      </c>
      <c r="B74" s="116" t="s">
        <v>183</v>
      </c>
      <c r="C74" s="116" t="s">
        <v>209</v>
      </c>
      <c r="D74" s="117" t="n">
        <v>177853</v>
      </c>
    </row>
    <row r="75" customFormat="false" ht="15.75" hidden="true" customHeight="false" outlineLevel="0" collapsed="false">
      <c r="A75" s="118" t="s">
        <v>217</v>
      </c>
      <c r="B75" s="116" t="s">
        <v>183</v>
      </c>
      <c r="C75" s="116" t="s">
        <v>218</v>
      </c>
      <c r="D75" s="117" t="n">
        <f aca="false">D76</f>
        <v>0</v>
      </c>
    </row>
    <row r="76" customFormat="false" ht="63" hidden="true" customHeight="false" outlineLevel="0" collapsed="false">
      <c r="A76" s="122" t="s">
        <v>219</v>
      </c>
      <c r="B76" s="116" t="s">
        <v>183</v>
      </c>
      <c r="C76" s="116" t="s">
        <v>218</v>
      </c>
      <c r="D76" s="117" t="n">
        <f aca="false">D77</f>
        <v>0</v>
      </c>
    </row>
    <row r="77" customFormat="false" ht="31.5" hidden="true" customHeight="false" outlineLevel="0" collapsed="false">
      <c r="A77" s="118" t="s">
        <v>185</v>
      </c>
      <c r="B77" s="116" t="s">
        <v>183</v>
      </c>
      <c r="C77" s="116" t="s">
        <v>218</v>
      </c>
      <c r="D77" s="117" t="n">
        <f aca="false">D78</f>
        <v>0</v>
      </c>
    </row>
    <row r="78" customFormat="false" ht="31.5" hidden="true" customHeight="false" outlineLevel="0" collapsed="false">
      <c r="A78" s="118" t="s">
        <v>186</v>
      </c>
      <c r="B78" s="116" t="s">
        <v>183</v>
      </c>
      <c r="C78" s="116" t="s">
        <v>218</v>
      </c>
      <c r="D78" s="117" t="n">
        <v>0</v>
      </c>
    </row>
    <row r="79" customFormat="false" ht="15.75" hidden="false" customHeight="false" outlineLevel="0" collapsed="false">
      <c r="A79" s="118" t="s">
        <v>220</v>
      </c>
      <c r="B79" s="116" t="s">
        <v>221</v>
      </c>
      <c r="C79" s="116"/>
      <c r="D79" s="117" t="n">
        <f aca="false">D80+D87</f>
        <v>315218.91</v>
      </c>
    </row>
    <row r="80" customFormat="false" ht="15.75" hidden="false" customHeight="false" outlineLevel="0" collapsed="false">
      <c r="A80" s="118" t="s">
        <v>222</v>
      </c>
      <c r="B80" s="116" t="s">
        <v>221</v>
      </c>
      <c r="C80" s="116" t="s">
        <v>178</v>
      </c>
      <c r="D80" s="117" t="n">
        <f aca="false">D81+D84</f>
        <v>305000</v>
      </c>
    </row>
    <row r="81" customFormat="false" ht="31.5" hidden="true" customHeight="false" outlineLevel="0" collapsed="false">
      <c r="A81" s="121" t="s">
        <v>223</v>
      </c>
      <c r="B81" s="116" t="s">
        <v>221</v>
      </c>
      <c r="C81" s="116" t="s">
        <v>178</v>
      </c>
      <c r="D81" s="117" t="n">
        <f aca="false">D82</f>
        <v>305000</v>
      </c>
    </row>
    <row r="82" customFormat="false" ht="15.75" hidden="true" customHeight="false" outlineLevel="0" collapsed="false">
      <c r="A82" s="118" t="s">
        <v>187</v>
      </c>
      <c r="B82" s="116" t="s">
        <v>221</v>
      </c>
      <c r="C82" s="116" t="s">
        <v>178</v>
      </c>
      <c r="D82" s="117" t="n">
        <f aca="false">D83</f>
        <v>305000</v>
      </c>
    </row>
    <row r="83" customFormat="false" ht="47.25" hidden="true" customHeight="false" outlineLevel="0" collapsed="false">
      <c r="A83" s="118" t="s">
        <v>224</v>
      </c>
      <c r="B83" s="116" t="s">
        <v>221</v>
      </c>
      <c r="C83" s="116" t="s">
        <v>178</v>
      </c>
      <c r="D83" s="117" t="n">
        <v>305000</v>
      </c>
    </row>
    <row r="84" customFormat="false" ht="15.75" hidden="true" customHeight="false" outlineLevel="0" collapsed="false">
      <c r="A84" s="121" t="s">
        <v>225</v>
      </c>
      <c r="B84" s="116" t="s">
        <v>221</v>
      </c>
      <c r="C84" s="116" t="s">
        <v>178</v>
      </c>
      <c r="D84" s="117" t="n">
        <f aca="false">D85</f>
        <v>0</v>
      </c>
    </row>
    <row r="85" customFormat="false" ht="15.75" hidden="true" customHeight="false" outlineLevel="0" collapsed="false">
      <c r="A85" s="118" t="s">
        <v>187</v>
      </c>
      <c r="B85" s="116" t="s">
        <v>221</v>
      </c>
      <c r="C85" s="116" t="s">
        <v>178</v>
      </c>
      <c r="D85" s="117" t="n">
        <f aca="false">D86</f>
        <v>0</v>
      </c>
    </row>
    <row r="86" customFormat="false" ht="47.25" hidden="true" customHeight="false" outlineLevel="0" collapsed="false">
      <c r="A86" s="118" t="s">
        <v>226</v>
      </c>
      <c r="B86" s="116" t="s">
        <v>221</v>
      </c>
      <c r="C86" s="116" t="s">
        <v>178</v>
      </c>
      <c r="D86" s="117" t="n">
        <v>0</v>
      </c>
    </row>
    <row r="87" customFormat="false" ht="15.75" hidden="false" customHeight="false" outlineLevel="0" collapsed="false">
      <c r="A87" s="115" t="s">
        <v>227</v>
      </c>
      <c r="B87" s="116" t="s">
        <v>221</v>
      </c>
      <c r="C87" s="116" t="s">
        <v>205</v>
      </c>
      <c r="D87" s="117" t="n">
        <f aca="false">D88+D91+D94+D97</f>
        <v>10218.91</v>
      </c>
    </row>
    <row r="88" customFormat="false" ht="31.5" hidden="true" customHeight="false" outlineLevel="0" collapsed="false">
      <c r="A88" s="118" t="s">
        <v>228</v>
      </c>
      <c r="B88" s="27" t="s">
        <v>221</v>
      </c>
      <c r="C88" s="27" t="s">
        <v>205</v>
      </c>
      <c r="D88" s="117" t="n">
        <f aca="false">D89</f>
        <v>0</v>
      </c>
    </row>
    <row r="89" customFormat="false" ht="31.5" hidden="true" customHeight="false" outlineLevel="0" collapsed="false">
      <c r="A89" s="120" t="s">
        <v>185</v>
      </c>
      <c r="B89" s="27" t="s">
        <v>221</v>
      </c>
      <c r="C89" s="27" t="s">
        <v>205</v>
      </c>
      <c r="D89" s="117" t="n">
        <f aca="false">D90</f>
        <v>0</v>
      </c>
    </row>
    <row r="90" customFormat="false" ht="31.5" hidden="true" customHeight="false" outlineLevel="0" collapsed="false">
      <c r="A90" s="120" t="s">
        <v>229</v>
      </c>
      <c r="B90" s="27" t="s">
        <v>221</v>
      </c>
      <c r="C90" s="27" t="s">
        <v>205</v>
      </c>
      <c r="D90" s="117" t="n">
        <v>0</v>
      </c>
    </row>
    <row r="91" customFormat="false" ht="15.75" hidden="true" customHeight="false" outlineLevel="0" collapsed="false">
      <c r="A91" s="115" t="s">
        <v>230</v>
      </c>
      <c r="B91" s="116" t="s">
        <v>221</v>
      </c>
      <c r="C91" s="116" t="s">
        <v>205</v>
      </c>
      <c r="D91" s="117" t="n">
        <f aca="false">D92</f>
        <v>10218.91</v>
      </c>
    </row>
    <row r="92" customFormat="false" ht="31.5" hidden="true" customHeight="false" outlineLevel="0" collapsed="false">
      <c r="A92" s="118" t="s">
        <v>185</v>
      </c>
      <c r="B92" s="116" t="s">
        <v>221</v>
      </c>
      <c r="C92" s="116" t="s">
        <v>205</v>
      </c>
      <c r="D92" s="117" t="n">
        <f aca="false">D93</f>
        <v>10218.91</v>
      </c>
    </row>
    <row r="93" customFormat="false" ht="31.5" hidden="true" customHeight="false" outlineLevel="0" collapsed="false">
      <c r="A93" s="118" t="s">
        <v>186</v>
      </c>
      <c r="B93" s="116" t="s">
        <v>221</v>
      </c>
      <c r="C93" s="116" t="s">
        <v>205</v>
      </c>
      <c r="D93" s="117" t="n">
        <v>10218.91</v>
      </c>
    </row>
    <row r="94" customFormat="false" ht="15.75" hidden="true" customHeight="false" outlineLevel="0" collapsed="false">
      <c r="A94" s="115" t="s">
        <v>231</v>
      </c>
      <c r="B94" s="116" t="s">
        <v>221</v>
      </c>
      <c r="C94" s="116" t="s">
        <v>205</v>
      </c>
      <c r="D94" s="117" t="n">
        <f aca="false">D95</f>
        <v>0</v>
      </c>
    </row>
    <row r="95" customFormat="false" ht="31.5" hidden="true" customHeight="false" outlineLevel="0" collapsed="false">
      <c r="A95" s="118" t="s">
        <v>185</v>
      </c>
      <c r="B95" s="116" t="s">
        <v>221</v>
      </c>
      <c r="C95" s="116" t="s">
        <v>205</v>
      </c>
      <c r="D95" s="117" t="n">
        <f aca="false">D96</f>
        <v>0</v>
      </c>
    </row>
    <row r="96" customFormat="false" ht="31.5" hidden="true" customHeight="false" outlineLevel="0" collapsed="false">
      <c r="A96" s="118" t="s">
        <v>186</v>
      </c>
      <c r="B96" s="116" t="s">
        <v>221</v>
      </c>
      <c r="C96" s="116" t="s">
        <v>205</v>
      </c>
      <c r="D96" s="117" t="n">
        <v>0</v>
      </c>
    </row>
    <row r="97" customFormat="false" ht="15.75" hidden="true" customHeight="false" outlineLevel="0" collapsed="false">
      <c r="A97" s="118" t="s">
        <v>232</v>
      </c>
      <c r="B97" s="116" t="s">
        <v>221</v>
      </c>
      <c r="C97" s="116" t="s">
        <v>205</v>
      </c>
      <c r="D97" s="117" t="n">
        <f aca="false">D98</f>
        <v>0</v>
      </c>
    </row>
    <row r="98" customFormat="false" ht="31.5" hidden="true" customHeight="false" outlineLevel="0" collapsed="false">
      <c r="A98" s="118" t="s">
        <v>185</v>
      </c>
      <c r="B98" s="116" t="s">
        <v>221</v>
      </c>
      <c r="C98" s="116" t="s">
        <v>205</v>
      </c>
      <c r="D98" s="117" t="n">
        <f aca="false">D99</f>
        <v>0</v>
      </c>
    </row>
    <row r="99" customFormat="false" ht="31.5" hidden="true" customHeight="false" outlineLevel="0" collapsed="false">
      <c r="A99" s="118" t="s">
        <v>186</v>
      </c>
      <c r="B99" s="116" t="s">
        <v>221</v>
      </c>
      <c r="C99" s="116" t="s">
        <v>205</v>
      </c>
      <c r="D99" s="117" t="n">
        <v>0</v>
      </c>
    </row>
    <row r="100" customFormat="false" ht="15.75" hidden="false" customHeight="false" outlineLevel="0" collapsed="false">
      <c r="A100" s="118" t="s">
        <v>233</v>
      </c>
      <c r="B100" s="116" t="s">
        <v>234</v>
      </c>
      <c r="C100" s="116"/>
      <c r="D100" s="117" t="n">
        <f aca="false">D101</f>
        <v>393229</v>
      </c>
    </row>
    <row r="101" customFormat="false" ht="15.75" hidden="false" customHeight="false" outlineLevel="0" collapsed="false">
      <c r="A101" s="118" t="s">
        <v>235</v>
      </c>
      <c r="B101" s="116" t="s">
        <v>234</v>
      </c>
      <c r="C101" s="116" t="s">
        <v>176</v>
      </c>
      <c r="D101" s="117" t="n">
        <f aca="false">D102</f>
        <v>393229</v>
      </c>
    </row>
    <row r="102" customFormat="false" ht="47.25" hidden="true" customHeight="false" outlineLevel="0" collapsed="false">
      <c r="A102" s="118" t="s">
        <v>236</v>
      </c>
      <c r="B102" s="116" t="s">
        <v>234</v>
      </c>
      <c r="C102" s="116" t="s">
        <v>176</v>
      </c>
      <c r="D102" s="117" t="n">
        <f aca="false">D103</f>
        <v>393229</v>
      </c>
    </row>
    <row r="103" customFormat="false" ht="15.75" hidden="true" customHeight="false" outlineLevel="0" collapsed="false">
      <c r="A103" s="118" t="s">
        <v>190</v>
      </c>
      <c r="B103" s="116" t="s">
        <v>234</v>
      </c>
      <c r="C103" s="116" t="s">
        <v>176</v>
      </c>
      <c r="D103" s="117" t="n">
        <f aca="false">D104</f>
        <v>393229</v>
      </c>
    </row>
    <row r="104" customFormat="false" ht="15.75" hidden="true" customHeight="false" outlineLevel="0" collapsed="false">
      <c r="A104" s="118" t="s">
        <v>191</v>
      </c>
      <c r="B104" s="116" t="s">
        <v>234</v>
      </c>
      <c r="C104" s="116" t="s">
        <v>176</v>
      </c>
      <c r="D104" s="117" t="n">
        <v>393229</v>
      </c>
    </row>
    <row r="105" customFormat="false" ht="15.75" hidden="false" customHeight="false" outlineLevel="0" collapsed="false">
      <c r="A105" s="118" t="s">
        <v>237</v>
      </c>
      <c r="B105" s="116" t="s">
        <v>238</v>
      </c>
      <c r="C105" s="116"/>
      <c r="D105" s="117" t="n">
        <f aca="false">D106+D110</f>
        <v>11178.16</v>
      </c>
    </row>
    <row r="106" customFormat="false" ht="15.75" hidden="false" customHeight="false" outlineLevel="0" collapsed="false">
      <c r="A106" s="118" t="s">
        <v>239</v>
      </c>
      <c r="B106" s="116" t="s">
        <v>238</v>
      </c>
      <c r="C106" s="116" t="s">
        <v>176</v>
      </c>
      <c r="D106" s="117" t="n">
        <f aca="false">D107</f>
        <v>11178.16</v>
      </c>
    </row>
    <row r="107" customFormat="false" ht="15.75" hidden="true" customHeight="false" outlineLevel="0" collapsed="false">
      <c r="A107" s="118" t="s">
        <v>240</v>
      </c>
      <c r="B107" s="116" t="s">
        <v>238</v>
      </c>
      <c r="C107" s="116" t="s">
        <v>176</v>
      </c>
      <c r="D107" s="117" t="n">
        <f aca="false">D108</f>
        <v>11178.16</v>
      </c>
    </row>
    <row r="108" customFormat="false" ht="15.75" hidden="true" customHeight="false" outlineLevel="0" collapsed="false">
      <c r="A108" s="118" t="s">
        <v>241</v>
      </c>
      <c r="B108" s="116" t="s">
        <v>238</v>
      </c>
      <c r="C108" s="116" t="s">
        <v>176</v>
      </c>
      <c r="D108" s="117" t="n">
        <f aca="false">D109</f>
        <v>11178.16</v>
      </c>
    </row>
    <row r="109" customFormat="false" ht="15.75" hidden="true" customHeight="false" outlineLevel="0" collapsed="false">
      <c r="A109" s="118" t="s">
        <v>242</v>
      </c>
      <c r="B109" s="116" t="s">
        <v>238</v>
      </c>
      <c r="C109" s="116" t="s">
        <v>176</v>
      </c>
      <c r="D109" s="117" t="n">
        <v>11178.16</v>
      </c>
    </row>
    <row r="110" customFormat="false" ht="15.75" hidden="true" customHeight="false" outlineLevel="0" collapsed="false">
      <c r="A110" s="118" t="s">
        <v>243</v>
      </c>
      <c r="B110" s="116" t="s">
        <v>238</v>
      </c>
      <c r="C110" s="116" t="s">
        <v>205</v>
      </c>
      <c r="D110" s="117" t="n">
        <f aca="false">D111</f>
        <v>0</v>
      </c>
    </row>
    <row r="111" customFormat="false" ht="47.25" hidden="true" customHeight="false" outlineLevel="0" collapsed="false">
      <c r="A111" s="121" t="s">
        <v>244</v>
      </c>
      <c r="B111" s="116" t="s">
        <v>238</v>
      </c>
      <c r="C111" s="116" t="s">
        <v>205</v>
      </c>
      <c r="D111" s="117" t="n">
        <f aca="false">D112</f>
        <v>0</v>
      </c>
    </row>
    <row r="112" customFormat="false" ht="31.5" hidden="true" customHeight="false" outlineLevel="0" collapsed="false">
      <c r="A112" s="118" t="s">
        <v>185</v>
      </c>
      <c r="B112" s="116" t="s">
        <v>238</v>
      </c>
      <c r="C112" s="116" t="s">
        <v>205</v>
      </c>
      <c r="D112" s="117" t="n">
        <f aca="false">D113</f>
        <v>0</v>
      </c>
    </row>
    <row r="113" customFormat="false" ht="31.5" hidden="true" customHeight="false" outlineLevel="0" collapsed="false">
      <c r="A113" s="118" t="s">
        <v>186</v>
      </c>
      <c r="B113" s="116" t="s">
        <v>238</v>
      </c>
      <c r="C113" s="116" t="s">
        <v>205</v>
      </c>
      <c r="D113" s="117" t="n">
        <v>0</v>
      </c>
    </row>
    <row r="114" customFormat="false" ht="15.75" hidden="false" customHeight="false" outlineLevel="0" collapsed="false">
      <c r="A114" s="125" t="s">
        <v>245</v>
      </c>
      <c r="B114" s="116"/>
      <c r="C114" s="116"/>
      <c r="D114" s="117" t="n">
        <f aca="false">D10+D51+D58+D70+D79+D100+D105</f>
        <v>1444874.71</v>
      </c>
    </row>
    <row r="115" customFormat="false" ht="15.75" hidden="false" customHeight="false" outlineLevel="0" collapsed="false">
      <c r="A115" s="99"/>
      <c r="B115" s="126"/>
      <c r="C115" s="126"/>
      <c r="D115" s="127"/>
    </row>
    <row r="116" s="84" customFormat="true" ht="15.75" hidden="false" customHeight="false" outlineLevel="0" collapsed="false">
      <c r="A116" s="99"/>
      <c r="B116" s="126"/>
      <c r="C116" s="126"/>
      <c r="D116" s="128"/>
    </row>
    <row r="117" s="107" customFormat="true" ht="15.75" hidden="false" customHeight="false" outlineLevel="0" collapsed="false">
      <c r="A117" s="99"/>
      <c r="B117" s="126"/>
      <c r="C117" s="126"/>
      <c r="D117" s="128"/>
    </row>
    <row r="118" s="107" customFormat="true" ht="15.75" hidden="false" customHeight="false" outlineLevel="0" collapsed="false">
      <c r="A118" s="129"/>
      <c r="B118" s="130"/>
      <c r="C118" s="130"/>
      <c r="D118" s="131"/>
    </row>
    <row r="119" s="107" customFormat="true" ht="15.75" hidden="false" customHeight="false" outlineLevel="0" collapsed="false">
      <c r="A119" s="99"/>
      <c r="B119" s="132"/>
      <c r="C119" s="133"/>
      <c r="D119" s="128"/>
    </row>
    <row r="120" s="107" customFormat="true" ht="15.75" hidden="false" customHeight="false" outlineLevel="0" collapsed="false">
      <c r="A120" s="99"/>
      <c r="B120" s="132"/>
      <c r="C120" s="133"/>
      <c r="D120" s="128"/>
    </row>
    <row r="121" s="107" customFormat="true" ht="15.75" hidden="false" customHeight="false" outlineLevel="0" collapsed="false">
      <c r="A121" s="99"/>
      <c r="B121" s="132"/>
      <c r="C121" s="133"/>
      <c r="D121" s="128"/>
    </row>
    <row r="122" s="107" customFormat="true" ht="15.75" hidden="false" customHeight="false" outlineLevel="0" collapsed="false">
      <c r="A122" s="99"/>
      <c r="B122" s="132"/>
      <c r="C122" s="133"/>
      <c r="D122" s="128"/>
    </row>
    <row r="123" customFormat="false" ht="25.5" hidden="false" customHeight="true" outlineLevel="0" collapsed="false">
      <c r="A123" s="97"/>
      <c r="B123" s="126"/>
      <c r="C123" s="126"/>
      <c r="D123" s="127"/>
    </row>
    <row r="124" customFormat="false" ht="15.75" hidden="false" customHeight="false" outlineLevel="0" collapsed="false">
      <c r="A124" s="94"/>
      <c r="B124" s="134"/>
      <c r="C124" s="134"/>
      <c r="D124" s="135"/>
    </row>
    <row r="125" s="107" customFormat="true" ht="15.75" hidden="false" customHeight="false" outlineLevel="0" collapsed="false">
      <c r="A125" s="97"/>
      <c r="B125" s="106"/>
      <c r="C125" s="106"/>
      <c r="D125" s="98"/>
    </row>
    <row r="126" customFormat="false" ht="15.75" hidden="false" customHeight="false" outlineLevel="0" collapsed="false">
      <c r="A126" s="136"/>
      <c r="B126" s="134"/>
      <c r="C126" s="134"/>
      <c r="D126" s="137"/>
    </row>
    <row r="127" customFormat="false" ht="15.75" hidden="false" customHeight="false" outlineLevel="0" collapsed="false">
      <c r="A127" s="94"/>
      <c r="B127" s="134"/>
      <c r="C127" s="134"/>
      <c r="D127" s="100"/>
    </row>
    <row r="128" customFormat="false" ht="15.75" hidden="false" customHeight="false" outlineLevel="0" collapsed="false">
      <c r="A128" s="94"/>
      <c r="B128" s="134"/>
      <c r="C128" s="134"/>
      <c r="D128" s="100"/>
    </row>
    <row r="129" customFormat="false" ht="15.75" hidden="false" customHeight="false" outlineLevel="0" collapsed="false">
      <c r="A129" s="94"/>
      <c r="B129" s="134"/>
      <c r="C129" s="134"/>
      <c r="D129" s="100"/>
    </row>
    <row r="130" customFormat="false" ht="15.75" hidden="false" customHeight="false" outlineLevel="0" collapsed="false">
      <c r="A130" s="94"/>
      <c r="B130" s="134"/>
      <c r="C130" s="134"/>
      <c r="D130" s="100"/>
    </row>
    <row r="131" customFormat="false" ht="15.75" hidden="false" customHeight="false" outlineLevel="0" collapsed="false">
      <c r="A131" s="94"/>
      <c r="B131" s="134"/>
      <c r="C131" s="134"/>
      <c r="D131" s="100"/>
    </row>
    <row r="132" s="107" customFormat="true" ht="15.75" hidden="false" customHeight="false" outlineLevel="0" collapsed="false">
      <c r="A132" s="97"/>
      <c r="B132" s="106"/>
      <c r="C132" s="106"/>
      <c r="D132" s="98"/>
    </row>
    <row r="133" customFormat="false" ht="15.75" hidden="false" customHeight="false" outlineLevel="0" collapsed="false">
      <c r="A133" s="94"/>
      <c r="B133" s="134"/>
      <c r="C133" s="134"/>
      <c r="D133" s="100"/>
    </row>
    <row r="134" customFormat="false" ht="15.75" hidden="false" customHeight="false" outlineLevel="0" collapsed="false">
      <c r="A134" s="94"/>
      <c r="B134" s="134"/>
      <c r="C134" s="134"/>
      <c r="D134" s="100"/>
    </row>
    <row r="135" s="107" customFormat="true" ht="15.75" hidden="false" customHeight="false" outlineLevel="0" collapsed="false">
      <c r="A135" s="97"/>
      <c r="B135" s="106"/>
      <c r="C135" s="106"/>
      <c r="D135" s="98"/>
    </row>
    <row r="136" customFormat="false" ht="15.75" hidden="false" customHeight="false" outlineLevel="0" collapsed="false">
      <c r="A136" s="136"/>
      <c r="B136" s="134"/>
      <c r="C136" s="134"/>
      <c r="D136" s="100"/>
    </row>
    <row r="137" customFormat="false" ht="15.75" hidden="false" customHeight="false" outlineLevel="0" collapsed="false">
      <c r="A137" s="94"/>
      <c r="B137" s="134"/>
      <c r="C137" s="134"/>
      <c r="D137" s="100"/>
    </row>
    <row r="138" s="84" customFormat="true" ht="15.75" hidden="false" customHeight="false" outlineLevel="0" collapsed="false">
      <c r="A138" s="138"/>
      <c r="B138" s="139"/>
      <c r="C138" s="139"/>
      <c r="D138" s="140"/>
    </row>
    <row r="139" s="107" customFormat="true" ht="15.75" hidden="false" customHeight="false" outlineLevel="0" collapsed="false">
      <c r="A139" s="97"/>
      <c r="B139" s="106"/>
      <c r="C139" s="106"/>
      <c r="D139" s="98"/>
    </row>
    <row r="140" customFormat="false" ht="15.75" hidden="false" customHeight="false" outlineLevel="0" collapsed="false">
      <c r="A140" s="94"/>
      <c r="B140" s="134"/>
      <c r="C140" s="134"/>
      <c r="D140" s="100"/>
    </row>
    <row r="141" customFormat="false" ht="15.75" hidden="false" customHeight="false" outlineLevel="0" collapsed="false">
      <c r="A141" s="94"/>
      <c r="B141" s="134"/>
      <c r="C141" s="134"/>
      <c r="D141" s="100"/>
    </row>
    <row r="142" customFormat="false" ht="15.75" hidden="false" customHeight="false" outlineLevel="0" collapsed="false">
      <c r="A142" s="136"/>
      <c r="B142" s="134"/>
      <c r="C142" s="134"/>
      <c r="D142" s="100"/>
    </row>
    <row r="143" customFormat="false" ht="15.75" hidden="false" customHeight="false" outlineLevel="0" collapsed="false">
      <c r="A143" s="94"/>
      <c r="B143" s="134"/>
      <c r="C143" s="134"/>
      <c r="D143" s="100"/>
    </row>
    <row r="144" s="84" customFormat="true" ht="15.75" hidden="false" customHeight="false" outlineLevel="0" collapsed="false">
      <c r="A144" s="138"/>
      <c r="B144" s="139"/>
      <c r="C144" s="139"/>
      <c r="D144" s="140"/>
    </row>
    <row r="145" s="107" customFormat="true" ht="15.75" hidden="false" customHeight="false" outlineLevel="0" collapsed="false">
      <c r="A145" s="97"/>
      <c r="B145" s="106"/>
      <c r="C145" s="106"/>
      <c r="D145" s="98"/>
    </row>
    <row r="146" customFormat="false" ht="15.75" hidden="false" customHeight="false" outlineLevel="0" collapsed="false">
      <c r="A146" s="136"/>
      <c r="B146" s="134"/>
      <c r="C146" s="134"/>
      <c r="D146" s="100"/>
    </row>
    <row r="147" customFormat="false" ht="15.75" hidden="false" customHeight="false" outlineLevel="0" collapsed="false">
      <c r="A147" s="94"/>
      <c r="B147" s="134"/>
      <c r="C147" s="134"/>
      <c r="D147" s="100"/>
    </row>
    <row r="148" customFormat="false" ht="15.75" hidden="false" customHeight="false" outlineLevel="0" collapsed="false">
      <c r="A148" s="94"/>
      <c r="B148" s="134"/>
      <c r="C148" s="134"/>
      <c r="D148" s="100"/>
    </row>
    <row r="149" customFormat="false" ht="15.75" hidden="false" customHeight="false" outlineLevel="0" collapsed="false">
      <c r="A149" s="94"/>
      <c r="B149" s="134"/>
      <c r="C149" s="134"/>
      <c r="D149" s="100"/>
    </row>
    <row r="150" customFormat="false" ht="15.75" hidden="false" customHeight="false" outlineLevel="0" collapsed="false">
      <c r="A150" s="94"/>
      <c r="B150" s="134"/>
      <c r="C150" s="134"/>
      <c r="D150" s="100"/>
    </row>
    <row r="151" customFormat="false" ht="15.75" hidden="false" customHeight="false" outlineLevel="0" collapsed="false">
      <c r="A151" s="94"/>
      <c r="B151" s="134"/>
      <c r="C151" s="134"/>
      <c r="D151" s="100"/>
    </row>
    <row r="152" customFormat="false" ht="15.75" hidden="false" customHeight="false" outlineLevel="0" collapsed="false">
      <c r="A152" s="94"/>
      <c r="B152" s="134"/>
      <c r="C152" s="134"/>
      <c r="D152" s="100"/>
    </row>
    <row r="153" customFormat="false" ht="15.75" hidden="false" customHeight="false" outlineLevel="0" collapsed="false">
      <c r="A153" s="94"/>
      <c r="B153" s="134"/>
      <c r="C153" s="134"/>
      <c r="D153" s="100"/>
    </row>
    <row r="154" s="107" customFormat="true" ht="15.75" hidden="false" customHeight="false" outlineLevel="0" collapsed="false">
      <c r="A154" s="97"/>
      <c r="B154" s="106"/>
      <c r="C154" s="106"/>
      <c r="D154" s="98"/>
    </row>
    <row r="155" customFormat="false" ht="15.75" hidden="false" customHeight="false" outlineLevel="0" collapsed="false">
      <c r="A155" s="136"/>
      <c r="B155" s="134"/>
      <c r="C155" s="134"/>
      <c r="D155" s="100"/>
    </row>
    <row r="156" customFormat="false" ht="15.75" hidden="false" customHeight="false" outlineLevel="0" collapsed="false">
      <c r="A156" s="136"/>
      <c r="B156" s="134"/>
      <c r="C156" s="134"/>
      <c r="D156" s="100"/>
    </row>
    <row r="157" s="84" customFormat="true" ht="15.75" hidden="false" customHeight="false" outlineLevel="0" collapsed="false">
      <c r="A157" s="138"/>
      <c r="B157" s="139"/>
      <c r="C157" s="139"/>
      <c r="D157" s="140"/>
    </row>
    <row r="158" s="107" customFormat="true" ht="15.75" hidden="false" customHeight="false" outlineLevel="0" collapsed="false">
      <c r="A158" s="97"/>
      <c r="B158" s="106"/>
      <c r="C158" s="106"/>
      <c r="D158" s="98"/>
    </row>
    <row r="159" customFormat="false" ht="15.75" hidden="false" customHeight="false" outlineLevel="0" collapsed="false">
      <c r="A159" s="94"/>
      <c r="B159" s="134"/>
      <c r="C159" s="134"/>
      <c r="D159" s="100"/>
    </row>
    <row r="160" customFormat="false" ht="15.75" hidden="false" customHeight="false" outlineLevel="0" collapsed="false">
      <c r="A160" s="94"/>
      <c r="B160" s="134"/>
      <c r="C160" s="134"/>
      <c r="D160" s="100"/>
    </row>
    <row r="161" s="107" customFormat="true" ht="15.75" hidden="false" customHeight="false" outlineLevel="0" collapsed="false">
      <c r="A161" s="97"/>
      <c r="B161" s="106"/>
      <c r="C161" s="106"/>
      <c r="D161" s="98"/>
    </row>
    <row r="162" customFormat="false" ht="15.75" hidden="false" customHeight="false" outlineLevel="0" collapsed="false">
      <c r="A162" s="136"/>
      <c r="B162" s="134"/>
      <c r="C162" s="134"/>
      <c r="D162" s="100"/>
    </row>
    <row r="163" customFormat="false" ht="15.75" hidden="false" customHeight="false" outlineLevel="0" collapsed="false">
      <c r="A163" s="136"/>
      <c r="B163" s="134"/>
      <c r="C163" s="134"/>
      <c r="D163" s="100"/>
    </row>
    <row r="164" customFormat="false" ht="15.75" hidden="false" customHeight="false" outlineLevel="0" collapsed="false">
      <c r="A164" s="138"/>
      <c r="B164" s="134"/>
      <c r="C164" s="134"/>
      <c r="D164" s="100"/>
    </row>
    <row r="165" customFormat="false" ht="15.75" hidden="false" customHeight="false" outlineLevel="0" collapsed="false">
      <c r="A165" s="94"/>
      <c r="B165" s="94"/>
      <c r="C165" s="94"/>
      <c r="D165" s="100"/>
    </row>
    <row r="166" customFormat="false" ht="15.75" hidden="false" customHeight="false" outlineLevel="0" collapsed="false">
      <c r="A166" s="94"/>
      <c r="B166" s="94"/>
      <c r="C166" s="94"/>
      <c r="D166" s="100"/>
    </row>
    <row r="167" customFormat="false" ht="15.75" hidden="false" customHeight="false" outlineLevel="0" collapsed="false">
      <c r="A167" s="94"/>
      <c r="B167" s="94"/>
      <c r="C167" s="94"/>
      <c r="D167" s="100"/>
    </row>
    <row r="168" customFormat="false" ht="15.75" hidden="false" customHeight="false" outlineLevel="0" collapsed="false">
      <c r="A168" s="94"/>
      <c r="B168" s="94"/>
      <c r="C168" s="94"/>
      <c r="D168" s="100"/>
    </row>
    <row r="169" customFormat="false" ht="15.75" hidden="false" customHeight="false" outlineLevel="0" collapsed="false">
      <c r="A169" s="94"/>
      <c r="B169" s="94"/>
      <c r="C169" s="94"/>
      <c r="D169" s="100"/>
    </row>
  </sheetData>
  <autoFilter ref="A9:D114"/>
  <mergeCells count="5">
    <mergeCell ref="A5:D5"/>
    <mergeCell ref="A6:D6"/>
    <mergeCell ref="A8:A9"/>
    <mergeCell ref="B8:C8"/>
    <mergeCell ref="D8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0" width="7.28"/>
    <col collapsed="false" customWidth="true" hidden="false" outlineLevel="0" max="3" min="3" style="0" width="6.7"/>
    <col collapsed="false" customWidth="true" hidden="false" outlineLevel="0" max="4" min="4" style="0" width="15.85"/>
    <col collapsed="false" customWidth="true" hidden="false" outlineLevel="0" max="5" min="5" style="0" width="7.99"/>
    <col collapsed="false" customWidth="true" hidden="false" outlineLevel="0" max="7" min="6" style="0" width="13.28"/>
  </cols>
  <sheetData>
    <row r="1" customFormat="false" ht="18.75" hidden="false" customHeight="false" outlineLevel="0" collapsed="false">
      <c r="A1" s="141"/>
      <c r="B1" s="142"/>
      <c r="C1" s="5" t="s">
        <v>246</v>
      </c>
      <c r="D1" s="5"/>
      <c r="E1" s="5"/>
      <c r="F1" s="5"/>
      <c r="G1" s="5"/>
    </row>
    <row r="2" customFormat="false" ht="15.75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143"/>
      <c r="I2" s="143"/>
      <c r="J2" s="143"/>
      <c r="K2" s="143"/>
      <c r="L2" s="143"/>
    </row>
    <row r="3" customFormat="false" ht="15.75" hidden="false" customHeight="false" outlineLevel="0" collapsed="false">
      <c r="A3" s="5" t="s">
        <v>247</v>
      </c>
      <c r="B3" s="5"/>
      <c r="C3" s="5"/>
      <c r="D3" s="5"/>
      <c r="E3" s="5"/>
      <c r="F3" s="5"/>
      <c r="G3" s="5"/>
      <c r="H3" s="143"/>
      <c r="I3" s="143"/>
      <c r="J3" s="143"/>
      <c r="K3" s="143"/>
      <c r="L3" s="143"/>
    </row>
    <row r="4" customFormat="false" ht="15.75" hidden="false" customHeight="false" outlineLevel="0" collapsed="false">
      <c r="A4" s="5" t="s">
        <v>248</v>
      </c>
      <c r="B4" s="5"/>
      <c r="C4" s="5"/>
      <c r="D4" s="5"/>
      <c r="E4" s="5"/>
      <c r="F4" s="5"/>
      <c r="G4" s="5"/>
      <c r="H4" s="143"/>
      <c r="I4" s="143"/>
      <c r="J4" s="143"/>
      <c r="K4" s="143"/>
      <c r="L4" s="143"/>
    </row>
    <row r="5" customFormat="false" ht="15.75" hidden="false" customHeight="false" outlineLevel="0" collapsed="false">
      <c r="A5" s="5" t="s">
        <v>249</v>
      </c>
      <c r="B5" s="5"/>
      <c r="C5" s="5"/>
      <c r="D5" s="5"/>
      <c r="E5" s="5"/>
      <c r="F5" s="5"/>
      <c r="G5" s="5"/>
      <c r="H5" s="143"/>
      <c r="I5" s="143"/>
      <c r="J5" s="143"/>
      <c r="K5" s="143"/>
      <c r="L5" s="143"/>
    </row>
    <row r="6" customFormat="false" ht="15.75" hidden="false" customHeight="false" outlineLevel="0" collapsed="false">
      <c r="A6" s="5" t="s">
        <v>6</v>
      </c>
      <c r="B6" s="5"/>
      <c r="C6" s="5"/>
      <c r="D6" s="5"/>
      <c r="E6" s="5"/>
      <c r="F6" s="5"/>
      <c r="G6" s="5"/>
      <c r="H6" s="143"/>
      <c r="I6" s="143"/>
      <c r="J6" s="143"/>
      <c r="K6" s="143"/>
      <c r="L6" s="143"/>
    </row>
    <row r="7" customFormat="false" ht="24" hidden="false" customHeight="true" outlineLevel="0" collapsed="false">
      <c r="A7" s="144"/>
      <c r="B7" s="144"/>
      <c r="C7" s="144"/>
      <c r="D7" s="144"/>
      <c r="E7" s="144"/>
      <c r="F7" s="144"/>
    </row>
    <row r="8" customFormat="false" ht="81" hidden="false" customHeight="true" outlineLevel="0" collapsed="false">
      <c r="A8" s="144" t="s">
        <v>250</v>
      </c>
      <c r="B8" s="144"/>
      <c r="C8" s="144"/>
      <c r="D8" s="144"/>
      <c r="E8" s="144"/>
      <c r="F8" s="144"/>
      <c r="G8" s="144"/>
    </row>
    <row r="9" customFormat="false" ht="18" hidden="false" customHeight="true" outlineLevel="0" collapsed="false">
      <c r="G9" s="2" t="s">
        <v>251</v>
      </c>
    </row>
    <row r="10" customFormat="false" ht="15" hidden="false" customHeight="false" outlineLevel="0" collapsed="false">
      <c r="A10" s="145"/>
      <c r="B10" s="145" t="s">
        <v>252</v>
      </c>
      <c r="C10" s="145" t="s">
        <v>253</v>
      </c>
      <c r="D10" s="145" t="s">
        <v>254</v>
      </c>
      <c r="E10" s="145" t="s">
        <v>255</v>
      </c>
      <c r="F10" s="146" t="s">
        <v>256</v>
      </c>
      <c r="G10" s="146"/>
    </row>
    <row r="11" customFormat="false" ht="15" hidden="false" customHeight="false" outlineLevel="0" collapsed="false">
      <c r="A11" s="147"/>
      <c r="B11" s="147"/>
      <c r="C11" s="147"/>
      <c r="D11" s="147"/>
      <c r="E11" s="147"/>
      <c r="F11" s="148" t="s">
        <v>257</v>
      </c>
      <c r="G11" s="149" t="s">
        <v>258</v>
      </c>
    </row>
    <row r="12" customFormat="false" ht="21" hidden="false" customHeight="true" outlineLevel="0" collapsed="false">
      <c r="A12" s="150" t="s">
        <v>175</v>
      </c>
      <c r="B12" s="151" t="s">
        <v>259</v>
      </c>
      <c r="C12" s="152"/>
      <c r="D12" s="152"/>
      <c r="E12" s="153"/>
      <c r="F12" s="154" t="n">
        <v>2013078</v>
      </c>
      <c r="G12" s="154" t="n">
        <v>2013078</v>
      </c>
    </row>
    <row r="13" customFormat="false" ht="45.75" hidden="false" customHeight="true" outlineLevel="0" collapsed="false">
      <c r="A13" s="155" t="s">
        <v>177</v>
      </c>
      <c r="B13" s="156" t="s">
        <v>259</v>
      </c>
      <c r="C13" s="156" t="s">
        <v>260</v>
      </c>
      <c r="D13" s="157"/>
      <c r="E13" s="158"/>
      <c r="F13" s="159" t="n">
        <v>464284</v>
      </c>
      <c r="G13" s="159" t="n">
        <v>464284</v>
      </c>
    </row>
    <row r="14" customFormat="false" ht="24" hidden="false" customHeight="true" outlineLevel="0" collapsed="false">
      <c r="A14" s="160" t="s">
        <v>179</v>
      </c>
      <c r="B14" s="161" t="s">
        <v>176</v>
      </c>
      <c r="C14" s="161" t="s">
        <v>178</v>
      </c>
      <c r="D14" s="161" t="s">
        <v>261</v>
      </c>
      <c r="E14" s="162"/>
      <c r="F14" s="159" t="n">
        <v>464284</v>
      </c>
      <c r="G14" s="159" t="n">
        <v>464284</v>
      </c>
    </row>
    <row r="15" customFormat="false" ht="84" hidden="false" customHeight="true" outlineLevel="0" collapsed="false">
      <c r="A15" s="163" t="s">
        <v>180</v>
      </c>
      <c r="B15" s="157" t="s">
        <v>176</v>
      </c>
      <c r="C15" s="157" t="s">
        <v>178</v>
      </c>
      <c r="D15" s="164" t="s">
        <v>261</v>
      </c>
      <c r="E15" s="157" t="s">
        <v>126</v>
      </c>
      <c r="F15" s="165" t="n">
        <v>464284</v>
      </c>
      <c r="G15" s="165" t="n">
        <v>464284</v>
      </c>
    </row>
    <row r="16" customFormat="false" ht="37.5" hidden="false" customHeight="true" outlineLevel="0" collapsed="false">
      <c r="A16" s="163" t="s">
        <v>181</v>
      </c>
      <c r="B16" s="157" t="s">
        <v>176</v>
      </c>
      <c r="C16" s="157" t="s">
        <v>178</v>
      </c>
      <c r="D16" s="164" t="s">
        <v>261</v>
      </c>
      <c r="E16" s="157" t="s">
        <v>262</v>
      </c>
      <c r="F16" s="165" t="n">
        <v>464284</v>
      </c>
      <c r="G16" s="165" t="n">
        <v>464284</v>
      </c>
    </row>
    <row r="17" customFormat="false" ht="70.5" hidden="false" customHeight="true" outlineLevel="0" collapsed="false">
      <c r="A17" s="155" t="s">
        <v>182</v>
      </c>
      <c r="B17" s="166" t="s">
        <v>259</v>
      </c>
      <c r="C17" s="166" t="s">
        <v>263</v>
      </c>
      <c r="D17" s="164"/>
      <c r="E17" s="158"/>
      <c r="F17" s="159" t="n">
        <v>1455946</v>
      </c>
      <c r="G17" s="159" t="n">
        <v>1455946</v>
      </c>
    </row>
    <row r="18" customFormat="false" ht="35.25" hidden="false" customHeight="true" outlineLevel="0" collapsed="false">
      <c r="A18" s="160" t="s">
        <v>184</v>
      </c>
      <c r="B18" s="162" t="s">
        <v>259</v>
      </c>
      <c r="C18" s="161" t="s">
        <v>183</v>
      </c>
      <c r="D18" s="162" t="s">
        <v>264</v>
      </c>
      <c r="E18" s="162"/>
      <c r="F18" s="159" t="n">
        <v>1419254</v>
      </c>
      <c r="G18" s="159" t="n">
        <v>1419254</v>
      </c>
    </row>
    <row r="19" customFormat="false" ht="79.5" hidden="false" customHeight="true" outlineLevel="0" collapsed="false">
      <c r="A19" s="163" t="s">
        <v>180</v>
      </c>
      <c r="B19" s="158" t="s">
        <v>259</v>
      </c>
      <c r="C19" s="157" t="s">
        <v>183</v>
      </c>
      <c r="D19" s="167" t="s">
        <v>264</v>
      </c>
      <c r="E19" s="157" t="s">
        <v>126</v>
      </c>
      <c r="F19" s="165" t="n">
        <v>1101349</v>
      </c>
      <c r="G19" s="165" t="n">
        <v>1101349</v>
      </c>
    </row>
    <row r="20" customFormat="false" ht="30" hidden="false" customHeight="true" outlineLevel="0" collapsed="false">
      <c r="A20" s="163" t="s">
        <v>181</v>
      </c>
      <c r="B20" s="158" t="s">
        <v>259</v>
      </c>
      <c r="C20" s="157" t="s">
        <v>183</v>
      </c>
      <c r="D20" s="167" t="s">
        <v>264</v>
      </c>
      <c r="E20" s="157" t="s">
        <v>262</v>
      </c>
      <c r="F20" s="165" t="n">
        <v>1101349</v>
      </c>
      <c r="G20" s="165" t="n">
        <v>1101349</v>
      </c>
    </row>
    <row r="21" customFormat="false" ht="35.25" hidden="false" customHeight="true" outlineLevel="0" collapsed="false">
      <c r="A21" s="163" t="s">
        <v>185</v>
      </c>
      <c r="B21" s="158" t="s">
        <v>259</v>
      </c>
      <c r="C21" s="157" t="s">
        <v>183</v>
      </c>
      <c r="D21" s="167" t="s">
        <v>264</v>
      </c>
      <c r="E21" s="167" t="n">
        <v>200</v>
      </c>
      <c r="F21" s="165" t="n">
        <v>309795</v>
      </c>
      <c r="G21" s="165" t="n">
        <v>309795</v>
      </c>
    </row>
    <row r="22" customFormat="false" ht="30" hidden="false" customHeight="false" outlineLevel="0" collapsed="false">
      <c r="A22" s="163" t="s">
        <v>186</v>
      </c>
      <c r="B22" s="158" t="s">
        <v>259</v>
      </c>
      <c r="C22" s="157" t="s">
        <v>183</v>
      </c>
      <c r="D22" s="167" t="s">
        <v>264</v>
      </c>
      <c r="E22" s="167" t="n">
        <v>240</v>
      </c>
      <c r="F22" s="165" t="n">
        <v>309795</v>
      </c>
      <c r="G22" s="165" t="n">
        <v>309795</v>
      </c>
    </row>
    <row r="23" customFormat="false" ht="18.75" hidden="false" customHeight="true" outlineLevel="0" collapsed="false">
      <c r="A23" s="163" t="s">
        <v>187</v>
      </c>
      <c r="B23" s="158" t="s">
        <v>259</v>
      </c>
      <c r="C23" s="157" t="s">
        <v>183</v>
      </c>
      <c r="D23" s="167" t="s">
        <v>264</v>
      </c>
      <c r="E23" s="167" t="n">
        <v>800</v>
      </c>
      <c r="F23" s="165" t="n">
        <v>8110</v>
      </c>
      <c r="G23" s="165" t="n">
        <v>8110</v>
      </c>
    </row>
    <row r="24" customFormat="false" ht="33" hidden="false" customHeight="true" outlineLevel="0" collapsed="false">
      <c r="A24" s="163" t="s">
        <v>265</v>
      </c>
      <c r="B24" s="158" t="s">
        <v>259</v>
      </c>
      <c r="C24" s="157" t="s">
        <v>183</v>
      </c>
      <c r="D24" s="167" t="s">
        <v>264</v>
      </c>
      <c r="E24" s="167" t="n">
        <v>850</v>
      </c>
      <c r="F24" s="165" t="n">
        <v>8110</v>
      </c>
      <c r="G24" s="165" t="n">
        <v>8110</v>
      </c>
    </row>
    <row r="25" customFormat="false" ht="34.5" hidden="true" customHeight="true" outlineLevel="0" collapsed="false">
      <c r="A25" s="168" t="s">
        <v>189</v>
      </c>
      <c r="B25" s="161" t="s">
        <v>176</v>
      </c>
      <c r="C25" s="161" t="s">
        <v>183</v>
      </c>
      <c r="D25" s="161" t="s">
        <v>266</v>
      </c>
      <c r="E25" s="161"/>
      <c r="F25" s="169" t="n">
        <v>8499</v>
      </c>
      <c r="G25" s="169" t="n">
        <v>8499</v>
      </c>
    </row>
    <row r="26" customFormat="false" ht="18" hidden="true" customHeight="true" outlineLevel="0" collapsed="false">
      <c r="A26" s="163" t="s">
        <v>190</v>
      </c>
      <c r="B26" s="164" t="s">
        <v>176</v>
      </c>
      <c r="C26" s="157" t="s">
        <v>183</v>
      </c>
      <c r="D26" s="164" t="s">
        <v>266</v>
      </c>
      <c r="E26" s="167" t="n">
        <v>500</v>
      </c>
      <c r="F26" s="170" t="n">
        <v>8499</v>
      </c>
      <c r="G26" s="170" t="n">
        <v>8499</v>
      </c>
    </row>
    <row r="27" customFormat="false" ht="14.25" hidden="true" customHeight="true" outlineLevel="0" collapsed="false">
      <c r="A27" s="163" t="s">
        <v>191</v>
      </c>
      <c r="B27" s="164" t="s">
        <v>176</v>
      </c>
      <c r="C27" s="157" t="s">
        <v>183</v>
      </c>
      <c r="D27" s="164" t="s">
        <v>266</v>
      </c>
      <c r="E27" s="157" t="s">
        <v>267</v>
      </c>
      <c r="F27" s="170" t="n">
        <v>8499</v>
      </c>
      <c r="G27" s="170" t="n">
        <v>8499</v>
      </c>
    </row>
    <row r="28" customFormat="false" ht="99.75" hidden="true" customHeight="true" outlineLevel="0" collapsed="false">
      <c r="A28" s="160" t="s">
        <v>268</v>
      </c>
      <c r="B28" s="161" t="s">
        <v>176</v>
      </c>
      <c r="C28" s="161" t="s">
        <v>183</v>
      </c>
      <c r="D28" s="161" t="s">
        <v>269</v>
      </c>
      <c r="E28" s="161"/>
      <c r="F28" s="169" t="n">
        <v>21421</v>
      </c>
      <c r="G28" s="169" t="n">
        <v>21421</v>
      </c>
    </row>
    <row r="29" customFormat="false" ht="18" hidden="true" customHeight="true" outlineLevel="0" collapsed="false">
      <c r="A29" s="163" t="s">
        <v>190</v>
      </c>
      <c r="B29" s="164" t="s">
        <v>176</v>
      </c>
      <c r="C29" s="157" t="s">
        <v>183</v>
      </c>
      <c r="D29" s="164" t="s">
        <v>269</v>
      </c>
      <c r="E29" s="167" t="n">
        <v>500</v>
      </c>
      <c r="F29" s="170" t="n">
        <v>21421</v>
      </c>
      <c r="G29" s="170" t="n">
        <v>21421</v>
      </c>
    </row>
    <row r="30" customFormat="false" ht="15.75" hidden="true" customHeight="true" outlineLevel="0" collapsed="false">
      <c r="A30" s="163" t="s">
        <v>191</v>
      </c>
      <c r="B30" s="164" t="s">
        <v>176</v>
      </c>
      <c r="C30" s="157" t="s">
        <v>183</v>
      </c>
      <c r="D30" s="164" t="s">
        <v>269</v>
      </c>
      <c r="E30" s="157" t="s">
        <v>267</v>
      </c>
      <c r="F30" s="170" t="n">
        <v>21421</v>
      </c>
      <c r="G30" s="170" t="n">
        <v>21421</v>
      </c>
    </row>
    <row r="31" customFormat="false" ht="64.5" hidden="true" customHeight="true" outlineLevel="0" collapsed="false">
      <c r="A31" s="160" t="s">
        <v>193</v>
      </c>
      <c r="B31" s="161" t="s">
        <v>176</v>
      </c>
      <c r="C31" s="161" t="s">
        <v>183</v>
      </c>
      <c r="D31" s="161" t="s">
        <v>270</v>
      </c>
      <c r="E31" s="157"/>
      <c r="F31" s="171" t="n">
        <v>6672</v>
      </c>
      <c r="G31" s="171" t="n">
        <v>6672</v>
      </c>
    </row>
    <row r="32" customFormat="false" ht="15.75" hidden="true" customHeight="true" outlineLevel="0" collapsed="false">
      <c r="A32" s="163" t="s">
        <v>190</v>
      </c>
      <c r="B32" s="164" t="s">
        <v>176</v>
      </c>
      <c r="C32" s="157" t="s">
        <v>183</v>
      </c>
      <c r="D32" s="164" t="s">
        <v>270</v>
      </c>
      <c r="E32" s="167" t="n">
        <v>500</v>
      </c>
      <c r="F32" s="172" t="n">
        <v>6672</v>
      </c>
      <c r="G32" s="172" t="n">
        <v>6672</v>
      </c>
    </row>
    <row r="33" customFormat="false" ht="20.25" hidden="true" customHeight="true" outlineLevel="0" collapsed="false">
      <c r="A33" s="163" t="s">
        <v>191</v>
      </c>
      <c r="B33" s="164" t="s">
        <v>176</v>
      </c>
      <c r="C33" s="157" t="s">
        <v>183</v>
      </c>
      <c r="D33" s="164" t="s">
        <v>270</v>
      </c>
      <c r="E33" s="157" t="s">
        <v>267</v>
      </c>
      <c r="F33" s="172" t="n">
        <v>6672</v>
      </c>
      <c r="G33" s="172" t="n">
        <v>6672</v>
      </c>
    </row>
    <row r="34" customFormat="false" ht="33.75" hidden="false" customHeight="true" outlineLevel="0" collapsed="false">
      <c r="A34" s="168" t="s">
        <v>271</v>
      </c>
      <c r="B34" s="173" t="s">
        <v>176</v>
      </c>
      <c r="C34" s="173" t="s">
        <v>183</v>
      </c>
      <c r="D34" s="173" t="s">
        <v>272</v>
      </c>
      <c r="E34" s="173"/>
      <c r="F34" s="174" t="n">
        <v>100</v>
      </c>
      <c r="G34" s="174" t="n">
        <v>100</v>
      </c>
    </row>
    <row r="35" customFormat="false" ht="33.75" hidden="false" customHeight="true" outlineLevel="0" collapsed="false">
      <c r="A35" s="163" t="s">
        <v>185</v>
      </c>
      <c r="B35" s="158" t="s">
        <v>259</v>
      </c>
      <c r="C35" s="157" t="s">
        <v>183</v>
      </c>
      <c r="D35" s="175" t="s">
        <v>272</v>
      </c>
      <c r="E35" s="167" t="n">
        <v>200</v>
      </c>
      <c r="F35" s="165" t="n">
        <v>100</v>
      </c>
      <c r="G35" s="165" t="n">
        <v>100</v>
      </c>
    </row>
    <row r="36" customFormat="false" ht="33.75" hidden="false" customHeight="true" outlineLevel="0" collapsed="false">
      <c r="A36" s="163" t="s">
        <v>186</v>
      </c>
      <c r="B36" s="158" t="s">
        <v>259</v>
      </c>
      <c r="C36" s="157" t="s">
        <v>183</v>
      </c>
      <c r="D36" s="175" t="s">
        <v>272</v>
      </c>
      <c r="E36" s="167" t="n">
        <v>240</v>
      </c>
      <c r="F36" s="165" t="n">
        <v>100</v>
      </c>
      <c r="G36" s="165" t="n">
        <v>100</v>
      </c>
    </row>
    <row r="37" customFormat="false" ht="52.5" hidden="true" customHeight="true" outlineLevel="0" collapsed="false">
      <c r="A37" s="160" t="s">
        <v>195</v>
      </c>
      <c r="B37" s="162" t="s">
        <v>259</v>
      </c>
      <c r="C37" s="161" t="s">
        <v>196</v>
      </c>
      <c r="D37" s="158"/>
      <c r="E37" s="161"/>
      <c r="F37" s="159" t="n">
        <v>13833</v>
      </c>
      <c r="G37" s="159" t="n">
        <v>13833</v>
      </c>
    </row>
    <row r="38" customFormat="false" ht="39.75" hidden="true" customHeight="true" outlineLevel="0" collapsed="false">
      <c r="A38" s="176" t="s">
        <v>273</v>
      </c>
      <c r="B38" s="162" t="s">
        <v>259</v>
      </c>
      <c r="C38" s="161" t="s">
        <v>196</v>
      </c>
      <c r="D38" s="162" t="s">
        <v>274</v>
      </c>
      <c r="E38" s="161"/>
      <c r="F38" s="159" t="n">
        <v>13833</v>
      </c>
      <c r="G38" s="159" t="n">
        <v>13833</v>
      </c>
    </row>
    <row r="39" customFormat="false" ht="19.5" hidden="true" customHeight="true" outlineLevel="0" collapsed="false">
      <c r="A39" s="163" t="s">
        <v>190</v>
      </c>
      <c r="B39" s="158" t="s">
        <v>259</v>
      </c>
      <c r="C39" s="157" t="s">
        <v>196</v>
      </c>
      <c r="D39" s="167" t="s">
        <v>274</v>
      </c>
      <c r="E39" s="167" t="n">
        <v>500</v>
      </c>
      <c r="F39" s="165" t="n">
        <v>13833</v>
      </c>
      <c r="G39" s="165" t="n">
        <v>13833</v>
      </c>
    </row>
    <row r="40" customFormat="false" ht="17.25" hidden="true" customHeight="true" outlineLevel="0" collapsed="false">
      <c r="A40" s="163" t="s">
        <v>191</v>
      </c>
      <c r="B40" s="158" t="s">
        <v>259</v>
      </c>
      <c r="C40" s="157" t="s">
        <v>196</v>
      </c>
      <c r="D40" s="167" t="s">
        <v>274</v>
      </c>
      <c r="E40" s="157" t="s">
        <v>267</v>
      </c>
      <c r="F40" s="165" t="n">
        <v>13833</v>
      </c>
      <c r="G40" s="165" t="n">
        <v>13833</v>
      </c>
    </row>
    <row r="41" customFormat="false" ht="18" hidden="false" customHeight="true" outlineLevel="0" collapsed="false">
      <c r="A41" s="160" t="s">
        <v>198</v>
      </c>
      <c r="B41" s="161" t="s">
        <v>176</v>
      </c>
      <c r="C41" s="161" t="s">
        <v>199</v>
      </c>
      <c r="D41" s="157"/>
      <c r="E41" s="161"/>
      <c r="F41" s="159" t="n">
        <v>129440</v>
      </c>
      <c r="G41" s="159" t="n">
        <v>129440</v>
      </c>
    </row>
    <row r="42" customFormat="false" ht="72" hidden="false" customHeight="true" outlineLevel="0" collapsed="false">
      <c r="A42" s="177" t="s">
        <v>200</v>
      </c>
      <c r="B42" s="161" t="s">
        <v>176</v>
      </c>
      <c r="C42" s="161" t="s">
        <v>199</v>
      </c>
      <c r="D42" s="161" t="s">
        <v>275</v>
      </c>
      <c r="E42" s="161"/>
      <c r="F42" s="159" t="n">
        <v>93900</v>
      </c>
      <c r="G42" s="159" t="n">
        <v>93900</v>
      </c>
    </row>
    <row r="43" customFormat="false" ht="37.5" hidden="false" customHeight="true" outlineLevel="0" collapsed="false">
      <c r="A43" s="163" t="s">
        <v>185</v>
      </c>
      <c r="B43" s="164" t="s">
        <v>176</v>
      </c>
      <c r="C43" s="157" t="s">
        <v>199</v>
      </c>
      <c r="D43" s="164" t="s">
        <v>275</v>
      </c>
      <c r="E43" s="157" t="s">
        <v>276</v>
      </c>
      <c r="F43" s="165" t="n">
        <v>93900</v>
      </c>
      <c r="G43" s="165" t="n">
        <v>93900</v>
      </c>
    </row>
    <row r="44" customFormat="false" ht="32.25" hidden="false" customHeight="true" outlineLevel="0" collapsed="false">
      <c r="A44" s="163" t="s">
        <v>186</v>
      </c>
      <c r="B44" s="164" t="s">
        <v>176</v>
      </c>
      <c r="C44" s="157" t="s">
        <v>199</v>
      </c>
      <c r="D44" s="164" t="s">
        <v>275</v>
      </c>
      <c r="E44" s="157" t="s">
        <v>277</v>
      </c>
      <c r="F44" s="165" t="n">
        <v>93900</v>
      </c>
      <c r="G44" s="165" t="n">
        <v>93900</v>
      </c>
    </row>
    <row r="45" customFormat="false" ht="23.25" hidden="false" customHeight="true" outlineLevel="0" collapsed="false">
      <c r="A45" s="160" t="s">
        <v>201</v>
      </c>
      <c r="B45" s="161" t="s">
        <v>176</v>
      </c>
      <c r="C45" s="161" t="s">
        <v>199</v>
      </c>
      <c r="D45" s="161" t="s">
        <v>278</v>
      </c>
      <c r="E45" s="161"/>
      <c r="F45" s="159" t="n">
        <v>35540</v>
      </c>
      <c r="G45" s="159" t="n">
        <v>35540</v>
      </c>
    </row>
    <row r="46" customFormat="false" ht="29.25" hidden="false" customHeight="true" outlineLevel="0" collapsed="false">
      <c r="A46" s="163" t="s">
        <v>185</v>
      </c>
      <c r="B46" s="164" t="s">
        <v>176</v>
      </c>
      <c r="C46" s="157" t="s">
        <v>199</v>
      </c>
      <c r="D46" s="164" t="s">
        <v>278</v>
      </c>
      <c r="E46" s="157" t="s">
        <v>276</v>
      </c>
      <c r="F46" s="165" t="n">
        <v>35540</v>
      </c>
      <c r="G46" s="165" t="n">
        <v>35540</v>
      </c>
    </row>
    <row r="47" customFormat="false" ht="30.75" hidden="false" customHeight="true" outlineLevel="0" collapsed="false">
      <c r="A47" s="163" t="s">
        <v>186</v>
      </c>
      <c r="B47" s="164" t="s">
        <v>176</v>
      </c>
      <c r="C47" s="157" t="s">
        <v>199</v>
      </c>
      <c r="D47" s="164" t="s">
        <v>278</v>
      </c>
      <c r="E47" s="157" t="s">
        <v>277</v>
      </c>
      <c r="F47" s="165" t="n">
        <v>35540</v>
      </c>
      <c r="G47" s="165" t="n">
        <v>35540</v>
      </c>
    </row>
    <row r="48" customFormat="false" ht="31.5" hidden="false" customHeight="true" outlineLevel="0" collapsed="false">
      <c r="A48" s="155" t="s">
        <v>207</v>
      </c>
      <c r="B48" s="156" t="s">
        <v>205</v>
      </c>
      <c r="C48" s="156"/>
      <c r="D48" s="156"/>
      <c r="E48" s="156"/>
      <c r="F48" s="159" t="n">
        <v>9000</v>
      </c>
      <c r="G48" s="159" t="n">
        <v>10000</v>
      </c>
    </row>
    <row r="49" customFormat="false" ht="47.25" hidden="false" customHeight="false" outlineLevel="0" collapsed="false">
      <c r="A49" s="160" t="s">
        <v>208</v>
      </c>
      <c r="B49" s="161" t="s">
        <v>205</v>
      </c>
      <c r="C49" s="161" t="s">
        <v>209</v>
      </c>
      <c r="D49" s="161"/>
      <c r="E49" s="161"/>
      <c r="F49" s="159" t="n">
        <v>3000</v>
      </c>
      <c r="G49" s="159" t="n">
        <v>3000</v>
      </c>
    </row>
    <row r="50" customFormat="false" ht="52.5" hidden="false" customHeight="true" outlineLevel="0" collapsed="false">
      <c r="A50" s="178" t="s">
        <v>279</v>
      </c>
      <c r="B50" s="161" t="s">
        <v>205</v>
      </c>
      <c r="C50" s="161" t="s">
        <v>209</v>
      </c>
      <c r="D50" s="161" t="s">
        <v>280</v>
      </c>
      <c r="E50" s="161"/>
      <c r="F50" s="159" t="n">
        <v>3000</v>
      </c>
      <c r="G50" s="159" t="n">
        <v>3000</v>
      </c>
    </row>
    <row r="51" customFormat="false" ht="30" hidden="false" customHeight="false" outlineLevel="0" collapsed="false">
      <c r="A51" s="163" t="s">
        <v>185</v>
      </c>
      <c r="B51" s="157" t="s">
        <v>205</v>
      </c>
      <c r="C51" s="157" t="s">
        <v>209</v>
      </c>
      <c r="D51" s="164" t="s">
        <v>280</v>
      </c>
      <c r="E51" s="157" t="s">
        <v>276</v>
      </c>
      <c r="F51" s="165" t="n">
        <v>3000</v>
      </c>
      <c r="G51" s="165" t="n">
        <v>3000</v>
      </c>
    </row>
    <row r="52" customFormat="false" ht="33" hidden="false" customHeight="true" outlineLevel="0" collapsed="false">
      <c r="A52" s="163" t="s">
        <v>186</v>
      </c>
      <c r="B52" s="157" t="s">
        <v>205</v>
      </c>
      <c r="C52" s="157" t="s">
        <v>209</v>
      </c>
      <c r="D52" s="164" t="s">
        <v>280</v>
      </c>
      <c r="E52" s="157" t="s">
        <v>277</v>
      </c>
      <c r="F52" s="165" t="n">
        <v>3000</v>
      </c>
      <c r="G52" s="165" t="n">
        <v>3000</v>
      </c>
    </row>
    <row r="53" customFormat="false" ht="0.75" hidden="false" customHeight="true" outlineLevel="0" collapsed="false">
      <c r="A53" s="160" t="s">
        <v>210</v>
      </c>
      <c r="B53" s="161" t="s">
        <v>205</v>
      </c>
      <c r="C53" s="161" t="s">
        <v>209</v>
      </c>
      <c r="D53" s="161" t="s">
        <v>281</v>
      </c>
      <c r="E53" s="157"/>
      <c r="F53" s="169" t="n">
        <v>23824</v>
      </c>
      <c r="G53" s="169" t="n">
        <v>23824</v>
      </c>
    </row>
    <row r="54" customFormat="false" ht="18.75" hidden="true" customHeight="true" outlineLevel="0" collapsed="false">
      <c r="A54" s="163" t="s">
        <v>190</v>
      </c>
      <c r="B54" s="157" t="s">
        <v>205</v>
      </c>
      <c r="C54" s="157" t="s">
        <v>209</v>
      </c>
      <c r="D54" s="164" t="s">
        <v>281</v>
      </c>
      <c r="E54" s="167" t="n">
        <v>500</v>
      </c>
      <c r="F54" s="170" t="n">
        <v>23824</v>
      </c>
      <c r="G54" s="170" t="n">
        <v>23824</v>
      </c>
    </row>
    <row r="55" customFormat="false" ht="19.5" hidden="true" customHeight="true" outlineLevel="0" collapsed="false">
      <c r="A55" s="163" t="s">
        <v>191</v>
      </c>
      <c r="B55" s="157" t="s">
        <v>205</v>
      </c>
      <c r="C55" s="157" t="s">
        <v>209</v>
      </c>
      <c r="D55" s="164" t="s">
        <v>281</v>
      </c>
      <c r="E55" s="157" t="s">
        <v>267</v>
      </c>
      <c r="F55" s="170" t="n">
        <v>23824</v>
      </c>
      <c r="G55" s="170" t="n">
        <v>23824</v>
      </c>
    </row>
    <row r="56" customFormat="false" ht="19.5" hidden="false" customHeight="true" outlineLevel="0" collapsed="false">
      <c r="A56" s="160" t="s">
        <v>282</v>
      </c>
      <c r="B56" s="161" t="s">
        <v>205</v>
      </c>
      <c r="C56" s="161" t="s">
        <v>238</v>
      </c>
      <c r="D56" s="157"/>
      <c r="E56" s="161"/>
      <c r="F56" s="159" t="n">
        <v>4000</v>
      </c>
      <c r="G56" s="159" t="n">
        <v>4000</v>
      </c>
    </row>
    <row r="57" customFormat="false" ht="27" hidden="false" customHeight="true" outlineLevel="0" collapsed="false">
      <c r="A57" s="178" t="s">
        <v>283</v>
      </c>
      <c r="B57" s="161" t="s">
        <v>205</v>
      </c>
      <c r="C57" s="161" t="s">
        <v>238</v>
      </c>
      <c r="D57" s="161" t="s">
        <v>284</v>
      </c>
      <c r="E57" s="161"/>
      <c r="F57" s="159" t="n">
        <v>4000</v>
      </c>
      <c r="G57" s="159" t="n">
        <v>4000</v>
      </c>
    </row>
    <row r="58" customFormat="false" ht="30" hidden="false" customHeight="false" outlineLevel="0" collapsed="false">
      <c r="A58" s="163" t="s">
        <v>185</v>
      </c>
      <c r="B58" s="157" t="s">
        <v>205</v>
      </c>
      <c r="C58" s="157" t="s">
        <v>238</v>
      </c>
      <c r="D58" s="164" t="s">
        <v>284</v>
      </c>
      <c r="E58" s="157" t="s">
        <v>276</v>
      </c>
      <c r="F58" s="165" t="n">
        <v>4000</v>
      </c>
      <c r="G58" s="165" t="n">
        <v>4000</v>
      </c>
    </row>
    <row r="59" customFormat="false" ht="30" hidden="false" customHeight="true" outlineLevel="0" collapsed="false">
      <c r="A59" s="163" t="s">
        <v>186</v>
      </c>
      <c r="B59" s="157" t="s">
        <v>205</v>
      </c>
      <c r="C59" s="157" t="s">
        <v>238</v>
      </c>
      <c r="D59" s="164" t="s">
        <v>284</v>
      </c>
      <c r="E59" s="157" t="s">
        <v>277</v>
      </c>
      <c r="F59" s="165" t="n">
        <v>4000</v>
      </c>
      <c r="G59" s="165" t="n">
        <v>4000</v>
      </c>
    </row>
    <row r="60" customFormat="false" ht="32.25" hidden="false" customHeight="true" outlineLevel="0" collapsed="false">
      <c r="A60" s="160" t="s">
        <v>211</v>
      </c>
      <c r="B60" s="161" t="s">
        <v>205</v>
      </c>
      <c r="C60" s="161" t="s">
        <v>212</v>
      </c>
      <c r="D60" s="161"/>
      <c r="E60" s="161"/>
      <c r="F60" s="159" t="n">
        <v>2000</v>
      </c>
      <c r="G60" s="159" t="n">
        <v>3000</v>
      </c>
    </row>
    <row r="61" customFormat="false" ht="33.75" hidden="false" customHeight="true" outlineLevel="0" collapsed="false">
      <c r="A61" s="178" t="s">
        <v>213</v>
      </c>
      <c r="B61" s="161" t="s">
        <v>205</v>
      </c>
      <c r="C61" s="161" t="s">
        <v>212</v>
      </c>
      <c r="D61" s="161" t="s">
        <v>285</v>
      </c>
      <c r="E61" s="161"/>
      <c r="F61" s="159" t="n">
        <v>2000</v>
      </c>
      <c r="G61" s="159" t="n">
        <v>3000</v>
      </c>
    </row>
    <row r="62" customFormat="false" ht="28.5" hidden="false" customHeight="true" outlineLevel="0" collapsed="false">
      <c r="A62" s="163" t="s">
        <v>185</v>
      </c>
      <c r="B62" s="164" t="s">
        <v>205</v>
      </c>
      <c r="C62" s="164" t="s">
        <v>212</v>
      </c>
      <c r="D62" s="164" t="s">
        <v>285</v>
      </c>
      <c r="E62" s="157" t="s">
        <v>276</v>
      </c>
      <c r="F62" s="165" t="n">
        <v>2000</v>
      </c>
      <c r="G62" s="165" t="n">
        <v>3000</v>
      </c>
      <c r="H62" s="179"/>
    </row>
    <row r="63" customFormat="false" ht="33.75" hidden="false" customHeight="true" outlineLevel="0" collapsed="false">
      <c r="A63" s="163" t="s">
        <v>186</v>
      </c>
      <c r="B63" s="164" t="s">
        <v>205</v>
      </c>
      <c r="C63" s="164" t="s">
        <v>212</v>
      </c>
      <c r="D63" s="164" t="s">
        <v>285</v>
      </c>
      <c r="E63" s="157" t="s">
        <v>277</v>
      </c>
      <c r="F63" s="165" t="n">
        <v>2000</v>
      </c>
      <c r="G63" s="165" t="n">
        <v>3000</v>
      </c>
      <c r="H63" s="179"/>
    </row>
    <row r="64" customFormat="false" ht="20.25" hidden="false" customHeight="true" outlineLevel="0" collapsed="false">
      <c r="A64" s="155" t="s">
        <v>215</v>
      </c>
      <c r="B64" s="156" t="s">
        <v>183</v>
      </c>
      <c r="C64" s="156"/>
      <c r="D64" s="157"/>
      <c r="E64" s="156"/>
      <c r="F64" s="159" t="n">
        <v>274100</v>
      </c>
      <c r="G64" s="159" t="n">
        <v>294100</v>
      </c>
      <c r="H64" s="180"/>
    </row>
    <row r="65" customFormat="false" ht="19.5" hidden="false" customHeight="true" outlineLevel="0" collapsed="false">
      <c r="A65" s="155" t="s">
        <v>216</v>
      </c>
      <c r="B65" s="156" t="s">
        <v>183</v>
      </c>
      <c r="C65" s="156" t="s">
        <v>209</v>
      </c>
      <c r="D65" s="156"/>
      <c r="E65" s="156"/>
      <c r="F65" s="159" t="n">
        <v>274100</v>
      </c>
      <c r="G65" s="159" t="n">
        <v>294100</v>
      </c>
      <c r="H65" s="180"/>
    </row>
    <row r="66" customFormat="false" ht="78" hidden="false" customHeight="true" outlineLevel="0" collapsed="false">
      <c r="A66" s="177" t="s">
        <v>200</v>
      </c>
      <c r="B66" s="161" t="s">
        <v>183</v>
      </c>
      <c r="C66" s="161" t="s">
        <v>209</v>
      </c>
      <c r="D66" s="161" t="s">
        <v>286</v>
      </c>
      <c r="E66" s="161"/>
      <c r="F66" s="159" t="n">
        <v>273100</v>
      </c>
      <c r="G66" s="159" t="n">
        <v>294100</v>
      </c>
    </row>
    <row r="67" customFormat="false" ht="30" hidden="false" customHeight="false" outlineLevel="0" collapsed="false">
      <c r="A67" s="163" t="s">
        <v>185</v>
      </c>
      <c r="B67" s="164" t="s">
        <v>183</v>
      </c>
      <c r="C67" s="164" t="s">
        <v>209</v>
      </c>
      <c r="D67" s="164" t="s">
        <v>286</v>
      </c>
      <c r="E67" s="157" t="s">
        <v>276</v>
      </c>
      <c r="F67" s="165" t="n">
        <v>273100</v>
      </c>
      <c r="G67" s="165" t="n">
        <v>294100</v>
      </c>
    </row>
    <row r="68" customFormat="false" ht="30" hidden="false" customHeight="false" outlineLevel="0" collapsed="false">
      <c r="A68" s="163" t="s">
        <v>186</v>
      </c>
      <c r="B68" s="164" t="s">
        <v>183</v>
      </c>
      <c r="C68" s="164" t="s">
        <v>209</v>
      </c>
      <c r="D68" s="164" t="s">
        <v>286</v>
      </c>
      <c r="E68" s="157" t="s">
        <v>277</v>
      </c>
      <c r="F68" s="165" t="n">
        <v>273100</v>
      </c>
      <c r="G68" s="165" t="n">
        <v>294100</v>
      </c>
    </row>
    <row r="69" customFormat="false" ht="31.5" hidden="false" customHeight="false" outlineLevel="0" collapsed="false">
      <c r="A69" s="160" t="s">
        <v>217</v>
      </c>
      <c r="B69" s="161" t="s">
        <v>183</v>
      </c>
      <c r="C69" s="161" t="s">
        <v>218</v>
      </c>
      <c r="D69" s="164"/>
      <c r="E69" s="157"/>
      <c r="F69" s="159" t="n">
        <v>1000</v>
      </c>
      <c r="G69" s="159"/>
    </row>
    <row r="70" customFormat="false" ht="63" hidden="false" customHeight="false" outlineLevel="0" collapsed="false">
      <c r="A70" s="181" t="s">
        <v>287</v>
      </c>
      <c r="B70" s="161" t="s">
        <v>183</v>
      </c>
      <c r="C70" s="161" t="s">
        <v>218</v>
      </c>
      <c r="D70" s="182" t="s">
        <v>288</v>
      </c>
      <c r="E70" s="156"/>
      <c r="F70" s="159" t="n">
        <v>1000</v>
      </c>
      <c r="G70" s="159"/>
    </row>
    <row r="71" customFormat="false" ht="30" hidden="false" customHeight="false" outlineLevel="0" collapsed="false">
      <c r="A71" s="163" t="s">
        <v>185</v>
      </c>
      <c r="B71" s="164" t="s">
        <v>183</v>
      </c>
      <c r="C71" s="164" t="s">
        <v>218</v>
      </c>
      <c r="D71" s="183" t="s">
        <v>288</v>
      </c>
      <c r="E71" s="157" t="s">
        <v>276</v>
      </c>
      <c r="F71" s="165" t="n">
        <v>1000</v>
      </c>
      <c r="G71" s="165"/>
    </row>
    <row r="72" customFormat="false" ht="30" hidden="false" customHeight="false" outlineLevel="0" collapsed="false">
      <c r="A72" s="163" t="s">
        <v>186</v>
      </c>
      <c r="B72" s="164" t="s">
        <v>183</v>
      </c>
      <c r="C72" s="164" t="s">
        <v>218</v>
      </c>
      <c r="D72" s="183" t="s">
        <v>288</v>
      </c>
      <c r="E72" s="157" t="s">
        <v>277</v>
      </c>
      <c r="F72" s="165" t="n">
        <v>1000</v>
      </c>
      <c r="G72" s="165"/>
    </row>
    <row r="73" customFormat="false" ht="15.75" hidden="false" customHeight="false" outlineLevel="0" collapsed="false">
      <c r="A73" s="160" t="s">
        <v>220</v>
      </c>
      <c r="B73" s="161" t="s">
        <v>221</v>
      </c>
      <c r="C73" s="164"/>
      <c r="D73" s="164"/>
      <c r="E73" s="164"/>
      <c r="F73" s="184" t="n">
        <v>132889</v>
      </c>
      <c r="G73" s="184" t="n">
        <v>132889</v>
      </c>
    </row>
    <row r="74" customFormat="false" ht="15.75" hidden="true" customHeight="false" outlineLevel="0" collapsed="false">
      <c r="A74" s="160" t="s">
        <v>222</v>
      </c>
      <c r="B74" s="161" t="s">
        <v>221</v>
      </c>
      <c r="C74" s="161" t="s">
        <v>178</v>
      </c>
      <c r="D74" s="164"/>
      <c r="E74" s="164"/>
      <c r="F74" s="159"/>
      <c r="G74" s="159"/>
    </row>
    <row r="75" customFormat="false" ht="37.5" hidden="true" customHeight="false" outlineLevel="0" collapsed="false">
      <c r="A75" s="176" t="s">
        <v>225</v>
      </c>
      <c r="B75" s="161" t="s">
        <v>221</v>
      </c>
      <c r="C75" s="161" t="s">
        <v>178</v>
      </c>
      <c r="D75" s="161" t="s">
        <v>289</v>
      </c>
      <c r="E75" s="161"/>
      <c r="F75" s="159"/>
      <c r="G75" s="159"/>
    </row>
    <row r="76" customFormat="false" ht="17.25" hidden="true" customHeight="true" outlineLevel="0" collapsed="false">
      <c r="A76" s="71" t="s">
        <v>187</v>
      </c>
      <c r="B76" s="164" t="s">
        <v>221</v>
      </c>
      <c r="C76" s="164" t="s">
        <v>178</v>
      </c>
      <c r="D76" s="164" t="s">
        <v>289</v>
      </c>
      <c r="E76" s="164" t="s">
        <v>290</v>
      </c>
      <c r="F76" s="165"/>
      <c r="G76" s="165"/>
    </row>
    <row r="77" customFormat="false" ht="19.5" hidden="true" customHeight="true" outlineLevel="0" collapsed="false">
      <c r="A77" s="71" t="s">
        <v>226</v>
      </c>
      <c r="B77" s="164" t="s">
        <v>221</v>
      </c>
      <c r="C77" s="164" t="s">
        <v>178</v>
      </c>
      <c r="D77" s="164" t="s">
        <v>289</v>
      </c>
      <c r="E77" s="164" t="s">
        <v>291</v>
      </c>
      <c r="F77" s="165"/>
      <c r="G77" s="165"/>
    </row>
    <row r="78" customFormat="false" ht="21.75" hidden="false" customHeight="true" outlineLevel="0" collapsed="false">
      <c r="A78" s="155" t="s">
        <v>227</v>
      </c>
      <c r="B78" s="156" t="s">
        <v>221</v>
      </c>
      <c r="C78" s="156" t="s">
        <v>205</v>
      </c>
      <c r="D78" s="156"/>
      <c r="E78" s="156"/>
      <c r="F78" s="184" t="n">
        <v>132889</v>
      </c>
      <c r="G78" s="184" t="n">
        <v>132889</v>
      </c>
      <c r="I78" s="185"/>
    </row>
    <row r="79" customFormat="false" ht="18" hidden="false" customHeight="true" outlineLevel="0" collapsed="false">
      <c r="A79" s="160" t="s">
        <v>230</v>
      </c>
      <c r="B79" s="161" t="s">
        <v>221</v>
      </c>
      <c r="C79" s="161" t="s">
        <v>205</v>
      </c>
      <c r="D79" s="161" t="s">
        <v>292</v>
      </c>
      <c r="E79" s="161"/>
      <c r="F79" s="159" t="n">
        <v>80889</v>
      </c>
      <c r="G79" s="159" t="n">
        <v>80889</v>
      </c>
    </row>
    <row r="80" customFormat="false" ht="33.75" hidden="false" customHeight="true" outlineLevel="0" collapsed="false">
      <c r="A80" s="163" t="s">
        <v>185</v>
      </c>
      <c r="B80" s="157" t="s">
        <v>221</v>
      </c>
      <c r="C80" s="157" t="s">
        <v>205</v>
      </c>
      <c r="D80" s="164" t="s">
        <v>292</v>
      </c>
      <c r="E80" s="157" t="s">
        <v>276</v>
      </c>
      <c r="F80" s="165" t="n">
        <v>80889</v>
      </c>
      <c r="G80" s="165" t="n">
        <v>80889</v>
      </c>
    </row>
    <row r="81" customFormat="false" ht="31.5" hidden="false" customHeight="true" outlineLevel="0" collapsed="false">
      <c r="A81" s="163" t="s">
        <v>186</v>
      </c>
      <c r="B81" s="157" t="s">
        <v>221</v>
      </c>
      <c r="C81" s="157" t="s">
        <v>205</v>
      </c>
      <c r="D81" s="164" t="s">
        <v>292</v>
      </c>
      <c r="E81" s="157" t="s">
        <v>277</v>
      </c>
      <c r="F81" s="165" t="n">
        <v>80889</v>
      </c>
      <c r="G81" s="165" t="n">
        <v>80889</v>
      </c>
    </row>
    <row r="82" customFormat="false" ht="21.75" hidden="false" customHeight="true" outlineLevel="0" collapsed="false">
      <c r="A82" s="160" t="s">
        <v>293</v>
      </c>
      <c r="B82" s="161" t="s">
        <v>221</v>
      </c>
      <c r="C82" s="161" t="s">
        <v>205</v>
      </c>
      <c r="D82" s="161" t="s">
        <v>294</v>
      </c>
      <c r="E82" s="161"/>
      <c r="F82" s="159" t="n">
        <v>16000</v>
      </c>
      <c r="G82" s="159" t="n">
        <v>16000</v>
      </c>
    </row>
    <row r="83" customFormat="false" ht="29.25" hidden="false" customHeight="true" outlineLevel="0" collapsed="false">
      <c r="A83" s="163" t="s">
        <v>185</v>
      </c>
      <c r="B83" s="157" t="s">
        <v>221</v>
      </c>
      <c r="C83" s="157" t="s">
        <v>205</v>
      </c>
      <c r="D83" s="164" t="s">
        <v>294</v>
      </c>
      <c r="E83" s="157" t="s">
        <v>276</v>
      </c>
      <c r="F83" s="165" t="n">
        <v>16000</v>
      </c>
      <c r="G83" s="165" t="n">
        <v>16000</v>
      </c>
    </row>
    <row r="84" customFormat="false" ht="36.75" hidden="false" customHeight="true" outlineLevel="0" collapsed="false">
      <c r="A84" s="163" t="s">
        <v>186</v>
      </c>
      <c r="B84" s="157" t="s">
        <v>221</v>
      </c>
      <c r="C84" s="157" t="s">
        <v>205</v>
      </c>
      <c r="D84" s="164" t="s">
        <v>294</v>
      </c>
      <c r="E84" s="157" t="s">
        <v>277</v>
      </c>
      <c r="F84" s="165" t="n">
        <v>16000</v>
      </c>
      <c r="G84" s="165" t="n">
        <v>16000</v>
      </c>
    </row>
    <row r="85" customFormat="false" ht="26.25" hidden="false" customHeight="true" outlineLevel="0" collapsed="false">
      <c r="A85" s="160" t="s">
        <v>231</v>
      </c>
      <c r="B85" s="161" t="s">
        <v>221</v>
      </c>
      <c r="C85" s="161" t="s">
        <v>205</v>
      </c>
      <c r="D85" s="161" t="s">
        <v>295</v>
      </c>
      <c r="E85" s="161"/>
      <c r="F85" s="159" t="n">
        <v>26000</v>
      </c>
      <c r="G85" s="159" t="n">
        <v>26000</v>
      </c>
    </row>
    <row r="86" customFormat="false" ht="33.75" hidden="false" customHeight="true" outlineLevel="0" collapsed="false">
      <c r="A86" s="163" t="s">
        <v>185</v>
      </c>
      <c r="B86" s="157" t="s">
        <v>221</v>
      </c>
      <c r="C86" s="157" t="s">
        <v>205</v>
      </c>
      <c r="D86" s="164" t="s">
        <v>295</v>
      </c>
      <c r="E86" s="157" t="s">
        <v>276</v>
      </c>
      <c r="F86" s="165" t="n">
        <v>26000</v>
      </c>
      <c r="G86" s="165" t="n">
        <v>26000</v>
      </c>
    </row>
    <row r="87" customFormat="false" ht="28.5" hidden="false" customHeight="true" outlineLevel="0" collapsed="false">
      <c r="A87" s="163" t="s">
        <v>186</v>
      </c>
      <c r="B87" s="157" t="s">
        <v>221</v>
      </c>
      <c r="C87" s="157" t="s">
        <v>205</v>
      </c>
      <c r="D87" s="164" t="s">
        <v>295</v>
      </c>
      <c r="E87" s="157" t="s">
        <v>277</v>
      </c>
      <c r="F87" s="165" t="n">
        <v>26000</v>
      </c>
      <c r="G87" s="165" t="n">
        <v>26000</v>
      </c>
    </row>
    <row r="88" customFormat="false" ht="24" hidden="false" customHeight="true" outlineLevel="0" collapsed="false">
      <c r="A88" s="160" t="s">
        <v>232</v>
      </c>
      <c r="B88" s="161" t="s">
        <v>221</v>
      </c>
      <c r="C88" s="161" t="s">
        <v>205</v>
      </c>
      <c r="D88" s="161" t="s">
        <v>296</v>
      </c>
      <c r="E88" s="161"/>
      <c r="F88" s="159" t="n">
        <v>10000</v>
      </c>
      <c r="G88" s="159" t="n">
        <v>10000</v>
      </c>
    </row>
    <row r="89" customFormat="false" ht="30.75" hidden="false" customHeight="true" outlineLevel="0" collapsed="false">
      <c r="A89" s="163" t="s">
        <v>185</v>
      </c>
      <c r="B89" s="157" t="s">
        <v>221</v>
      </c>
      <c r="C89" s="157" t="s">
        <v>205</v>
      </c>
      <c r="D89" s="161" t="s">
        <v>296</v>
      </c>
      <c r="E89" s="157" t="s">
        <v>276</v>
      </c>
      <c r="F89" s="165" t="n">
        <v>10000</v>
      </c>
      <c r="G89" s="165" t="n">
        <v>10000</v>
      </c>
    </row>
    <row r="90" customFormat="false" ht="31.5" hidden="false" customHeight="true" outlineLevel="0" collapsed="false">
      <c r="A90" s="163" t="s">
        <v>186</v>
      </c>
      <c r="B90" s="157" t="s">
        <v>221</v>
      </c>
      <c r="C90" s="157" t="s">
        <v>205</v>
      </c>
      <c r="D90" s="161" t="s">
        <v>296</v>
      </c>
      <c r="E90" s="157" t="s">
        <v>277</v>
      </c>
      <c r="F90" s="165" t="n">
        <v>10000</v>
      </c>
      <c r="G90" s="165" t="n">
        <v>10000</v>
      </c>
    </row>
    <row r="91" customFormat="false" ht="1.5" hidden="true" customHeight="true" outlineLevel="0" collapsed="false">
      <c r="A91" s="155" t="s">
        <v>233</v>
      </c>
      <c r="B91" s="166" t="s">
        <v>297</v>
      </c>
      <c r="C91" s="157"/>
      <c r="D91" s="157"/>
      <c r="E91" s="157"/>
      <c r="F91" s="159" t="n">
        <v>1095803</v>
      </c>
      <c r="G91" s="159" t="n">
        <v>975475</v>
      </c>
    </row>
    <row r="92" customFormat="false" ht="18" hidden="true" customHeight="true" outlineLevel="0" collapsed="false">
      <c r="A92" s="155" t="s">
        <v>235</v>
      </c>
      <c r="B92" s="166" t="s">
        <v>297</v>
      </c>
      <c r="C92" s="166" t="s">
        <v>259</v>
      </c>
      <c r="D92" s="166"/>
      <c r="E92" s="166"/>
      <c r="F92" s="159" t="n">
        <v>1095803</v>
      </c>
      <c r="G92" s="159" t="n">
        <v>975475</v>
      </c>
    </row>
    <row r="93" customFormat="false" ht="52.5" hidden="true" customHeight="true" outlineLevel="0" collapsed="false">
      <c r="A93" s="160" t="s">
        <v>236</v>
      </c>
      <c r="B93" s="161" t="s">
        <v>234</v>
      </c>
      <c r="C93" s="161" t="s">
        <v>176</v>
      </c>
      <c r="D93" s="161" t="s">
        <v>298</v>
      </c>
      <c r="E93" s="161"/>
      <c r="F93" s="159" t="n">
        <v>1095803</v>
      </c>
      <c r="G93" s="159" t="n">
        <v>975475</v>
      </c>
    </row>
    <row r="94" customFormat="false" ht="17.25" hidden="true" customHeight="true" outlineLevel="0" collapsed="false">
      <c r="A94" s="163" t="s">
        <v>190</v>
      </c>
      <c r="B94" s="157" t="s">
        <v>234</v>
      </c>
      <c r="C94" s="157" t="s">
        <v>176</v>
      </c>
      <c r="D94" s="164" t="s">
        <v>298</v>
      </c>
      <c r="E94" s="167" t="n">
        <v>500</v>
      </c>
      <c r="F94" s="165" t="n">
        <v>1095803</v>
      </c>
      <c r="G94" s="165" t="n">
        <v>975475</v>
      </c>
    </row>
    <row r="95" customFormat="false" ht="22.5" hidden="true" customHeight="true" outlineLevel="0" collapsed="false">
      <c r="A95" s="163" t="s">
        <v>191</v>
      </c>
      <c r="B95" s="157" t="s">
        <v>234</v>
      </c>
      <c r="C95" s="157" t="s">
        <v>176</v>
      </c>
      <c r="D95" s="164" t="s">
        <v>298</v>
      </c>
      <c r="E95" s="157" t="s">
        <v>267</v>
      </c>
      <c r="F95" s="165" t="n">
        <v>1095803</v>
      </c>
      <c r="G95" s="165" t="n">
        <v>975475</v>
      </c>
    </row>
    <row r="96" customFormat="false" ht="15.75" hidden="false" customHeight="false" outlineLevel="0" collapsed="false">
      <c r="A96" s="160" t="s">
        <v>237</v>
      </c>
      <c r="B96" s="161" t="s">
        <v>238</v>
      </c>
      <c r="C96" s="161"/>
      <c r="D96" s="161"/>
      <c r="E96" s="161"/>
      <c r="F96" s="159" t="n">
        <v>73582</v>
      </c>
      <c r="G96" s="159" t="n">
        <v>73582</v>
      </c>
    </row>
    <row r="97" customFormat="false" ht="15.75" hidden="false" customHeight="false" outlineLevel="0" collapsed="false">
      <c r="A97" s="160" t="s">
        <v>239</v>
      </c>
      <c r="B97" s="161" t="s">
        <v>238</v>
      </c>
      <c r="C97" s="161" t="s">
        <v>176</v>
      </c>
      <c r="D97" s="161"/>
      <c r="E97" s="161"/>
      <c r="F97" s="159" t="n">
        <v>68384</v>
      </c>
      <c r="G97" s="159" t="n">
        <v>68384</v>
      </c>
    </row>
    <row r="98" customFormat="false" ht="21" hidden="false" customHeight="true" outlineLevel="0" collapsed="false">
      <c r="A98" s="160" t="s">
        <v>299</v>
      </c>
      <c r="B98" s="161" t="s">
        <v>238</v>
      </c>
      <c r="C98" s="161" t="s">
        <v>176</v>
      </c>
      <c r="D98" s="161" t="s">
        <v>300</v>
      </c>
      <c r="E98" s="161"/>
      <c r="F98" s="159" t="n">
        <v>68384</v>
      </c>
      <c r="G98" s="159" t="n">
        <v>68384</v>
      </c>
    </row>
    <row r="99" customFormat="false" ht="15" hidden="false" customHeight="false" outlineLevel="0" collapsed="false">
      <c r="A99" s="163" t="s">
        <v>241</v>
      </c>
      <c r="B99" s="157" t="s">
        <v>238</v>
      </c>
      <c r="C99" s="157" t="s">
        <v>176</v>
      </c>
      <c r="D99" s="157" t="s">
        <v>300</v>
      </c>
      <c r="E99" s="157" t="s">
        <v>301</v>
      </c>
      <c r="F99" s="165" t="n">
        <v>68384</v>
      </c>
      <c r="G99" s="165" t="n">
        <v>68384</v>
      </c>
    </row>
    <row r="100" customFormat="false" ht="30" hidden="false" customHeight="false" outlineLevel="0" collapsed="false">
      <c r="A100" s="163" t="s">
        <v>242</v>
      </c>
      <c r="B100" s="157" t="s">
        <v>238</v>
      </c>
      <c r="C100" s="157" t="s">
        <v>176</v>
      </c>
      <c r="D100" s="157" t="s">
        <v>300</v>
      </c>
      <c r="E100" s="157" t="s">
        <v>302</v>
      </c>
      <c r="F100" s="165" t="n">
        <v>68384</v>
      </c>
      <c r="G100" s="165" t="n">
        <v>68384</v>
      </c>
    </row>
    <row r="101" customFormat="false" ht="15.75" hidden="false" customHeight="false" outlineLevel="0" collapsed="false">
      <c r="A101" s="160" t="s">
        <v>243</v>
      </c>
      <c r="B101" s="161" t="s">
        <v>238</v>
      </c>
      <c r="C101" s="161" t="s">
        <v>205</v>
      </c>
      <c r="D101" s="161"/>
      <c r="E101" s="161"/>
      <c r="F101" s="159" t="n">
        <v>5198</v>
      </c>
      <c r="G101" s="159" t="n">
        <v>5198</v>
      </c>
    </row>
    <row r="102" customFormat="false" ht="47.25" hidden="false" customHeight="false" outlineLevel="0" collapsed="false">
      <c r="A102" s="186" t="s">
        <v>244</v>
      </c>
      <c r="B102" s="156" t="s">
        <v>238</v>
      </c>
      <c r="C102" s="156" t="s">
        <v>205</v>
      </c>
      <c r="D102" s="161" t="s">
        <v>303</v>
      </c>
      <c r="E102" s="156"/>
      <c r="F102" s="159" t="n">
        <v>5198</v>
      </c>
      <c r="G102" s="159" t="n">
        <v>5198</v>
      </c>
      <c r="H102" s="58"/>
    </row>
    <row r="103" customFormat="false" ht="32.25" hidden="false" customHeight="true" outlineLevel="0" collapsed="false">
      <c r="A103" s="163" t="s">
        <v>185</v>
      </c>
      <c r="B103" s="157" t="s">
        <v>238</v>
      </c>
      <c r="C103" s="157" t="s">
        <v>205</v>
      </c>
      <c r="D103" s="164" t="s">
        <v>303</v>
      </c>
      <c r="E103" s="157" t="s">
        <v>276</v>
      </c>
      <c r="F103" s="165" t="n">
        <v>5198</v>
      </c>
      <c r="G103" s="165" t="n">
        <v>5198</v>
      </c>
      <c r="H103" s="58"/>
    </row>
    <row r="104" customFormat="false" ht="30" hidden="false" customHeight="false" outlineLevel="0" collapsed="false">
      <c r="A104" s="163" t="s">
        <v>186</v>
      </c>
      <c r="B104" s="157" t="s">
        <v>238</v>
      </c>
      <c r="C104" s="157" t="s">
        <v>205</v>
      </c>
      <c r="D104" s="164" t="s">
        <v>303</v>
      </c>
      <c r="E104" s="157" t="s">
        <v>277</v>
      </c>
      <c r="F104" s="165" t="n">
        <v>5198</v>
      </c>
      <c r="G104" s="165" t="n">
        <v>5198</v>
      </c>
      <c r="H104" s="58"/>
    </row>
    <row r="105" customFormat="false" ht="15.75" hidden="false" customHeight="false" outlineLevel="0" collapsed="false">
      <c r="A105" s="160" t="s">
        <v>304</v>
      </c>
      <c r="B105" s="161"/>
      <c r="C105" s="161"/>
      <c r="D105" s="161"/>
      <c r="E105" s="161"/>
      <c r="F105" s="159" t="n">
        <v>1264221</v>
      </c>
      <c r="G105" s="159" t="n">
        <v>1237791</v>
      </c>
      <c r="H105" s="58"/>
    </row>
    <row r="106" customFormat="false" ht="15.75" hidden="false" customHeight="false" outlineLevel="0" collapsed="false">
      <c r="A106" s="187" t="s">
        <v>245</v>
      </c>
      <c r="B106" s="157"/>
      <c r="C106" s="157"/>
      <c r="D106" s="158"/>
      <c r="E106" s="167"/>
      <c r="F106" s="159" t="n">
        <v>3766870</v>
      </c>
      <c r="G106" s="159" t="n">
        <v>3761440</v>
      </c>
      <c r="H106" s="58"/>
    </row>
    <row r="107" customFormat="false" ht="15.75" hidden="false" customHeight="false" outlineLevel="0" collapsed="false">
      <c r="A107" s="188"/>
      <c r="B107" s="189"/>
      <c r="C107" s="189"/>
      <c r="D107" s="190"/>
      <c r="E107" s="191"/>
      <c r="F107" s="192"/>
      <c r="G107" s="192"/>
      <c r="H107" s="58"/>
    </row>
    <row r="108" customFormat="false" ht="15" hidden="false" customHeight="false" outlineLevel="0" collapsed="false">
      <c r="A108" s="193"/>
      <c r="B108" s="189"/>
      <c r="C108" s="189"/>
      <c r="D108" s="190"/>
      <c r="E108" s="191"/>
      <c r="F108" s="194"/>
      <c r="G108" s="194"/>
      <c r="H108" s="58"/>
    </row>
    <row r="109" customFormat="false" ht="15" hidden="false" customHeight="false" outlineLevel="0" collapsed="false">
      <c r="A109" s="195"/>
      <c r="B109" s="195"/>
      <c r="C109" s="195"/>
      <c r="D109" s="195"/>
      <c r="E109" s="195"/>
      <c r="F109" s="194"/>
      <c r="G109" s="194"/>
      <c r="H109" s="58"/>
    </row>
    <row r="110" customFormat="false" ht="12.75" hidden="false" customHeight="false" outlineLevel="0" collapsed="false">
      <c r="A110" s="195"/>
      <c r="B110" s="195"/>
      <c r="C110" s="195"/>
      <c r="D110" s="195"/>
      <c r="E110" s="195"/>
      <c r="F110" s="195"/>
      <c r="G110" s="195"/>
      <c r="H110" s="58"/>
    </row>
    <row r="111" customFormat="false" ht="12.75" hidden="false" customHeight="false" outlineLevel="0" collapsed="false">
      <c r="A111" s="195"/>
      <c r="B111" s="195"/>
      <c r="C111" s="195"/>
      <c r="D111" s="195"/>
      <c r="E111" s="195"/>
      <c r="F111" s="195"/>
      <c r="G111" s="195"/>
      <c r="H111" s="58"/>
    </row>
    <row r="112" customFormat="false" ht="12.75" hidden="false" customHeight="false" outlineLevel="0" collapsed="false">
      <c r="A112" s="196"/>
      <c r="B112" s="196"/>
      <c r="C112" s="196"/>
      <c r="D112" s="196"/>
      <c r="E112" s="196"/>
      <c r="F112" s="196"/>
      <c r="G112" s="196"/>
    </row>
    <row r="113" customFormat="false" ht="12.75" hidden="false" customHeight="false" outlineLevel="0" collapsed="false">
      <c r="A113" s="196"/>
      <c r="B113" s="196"/>
      <c r="C113" s="196"/>
      <c r="D113" s="196"/>
      <c r="E113" s="196"/>
      <c r="F113" s="196"/>
      <c r="G113" s="196"/>
    </row>
  </sheetData>
  <mergeCells count="9">
    <mergeCell ref="C1:G1"/>
    <mergeCell ref="A2:G2"/>
    <mergeCell ref="A3:G3"/>
    <mergeCell ref="A4:G4"/>
    <mergeCell ref="A5:G5"/>
    <mergeCell ref="A6:G6"/>
    <mergeCell ref="A7:F7"/>
    <mergeCell ref="A8:G8"/>
    <mergeCell ref="F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I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7" width="60.85"/>
    <col collapsed="false" customWidth="true" hidden="false" outlineLevel="0" max="2" min="2" style="79" width="5.13"/>
    <col collapsed="false" customWidth="true" hidden="false" outlineLevel="0" max="3" min="3" style="197" width="4.85"/>
    <col collapsed="false" customWidth="true" hidden="false" outlineLevel="0" max="4" min="4" style="197" width="4.99"/>
    <col collapsed="false" customWidth="true" hidden="false" outlineLevel="0" max="5" min="5" style="197" width="13.56"/>
    <col collapsed="false" customWidth="true" hidden="false" outlineLevel="0" max="6" min="6" style="197" width="4.7"/>
    <col collapsed="false" customWidth="true" hidden="false" outlineLevel="0" max="7" min="7" style="197" width="13.99"/>
    <col collapsed="false" customWidth="true" hidden="true" outlineLevel="0" max="8" min="8" style="197" width="16.28"/>
    <col collapsed="false" customWidth="false" hidden="true" outlineLevel="0" max="9" min="9" style="197" width="9.14"/>
    <col collapsed="false" customWidth="false" hidden="false" outlineLevel="0" max="257" min="10" style="197" width="9.14"/>
  </cols>
  <sheetData>
    <row r="1" customFormat="false" ht="15.75" hidden="false" customHeight="false" outlineLevel="0" collapsed="false">
      <c r="A1" s="198"/>
      <c r="B1" s="114"/>
      <c r="D1" s="199"/>
      <c r="E1" s="200"/>
      <c r="F1" s="200"/>
      <c r="G1" s="201" t="s">
        <v>305</v>
      </c>
      <c r="H1" s="202"/>
    </row>
    <row r="2" customFormat="false" ht="15.75" hidden="false" customHeight="false" outlineLevel="0" collapsed="false">
      <c r="A2" s="203"/>
      <c r="B2" s="101"/>
      <c r="C2" s="203"/>
      <c r="D2" s="203"/>
      <c r="E2" s="203"/>
      <c r="F2" s="203"/>
      <c r="G2" s="82" t="s">
        <v>105</v>
      </c>
      <c r="H2" s="202"/>
    </row>
    <row r="3" customFormat="false" ht="15.75" hidden="false" customHeight="false" outlineLevel="0" collapsed="false">
      <c r="A3" s="203"/>
      <c r="B3" s="101"/>
      <c r="C3" s="203"/>
      <c r="D3" s="203"/>
      <c r="E3" s="203"/>
      <c r="F3" s="203"/>
      <c r="G3" s="82" t="s">
        <v>106</v>
      </c>
      <c r="H3" s="202"/>
    </row>
    <row r="4" customFormat="false" ht="15.75" hidden="false" customHeight="false" outlineLevel="0" collapsed="false">
      <c r="A4" s="204"/>
      <c r="B4" s="101"/>
      <c r="C4" s="203"/>
      <c r="D4" s="203"/>
      <c r="E4" s="203"/>
      <c r="F4" s="203"/>
      <c r="G4" s="82" t="s">
        <v>107</v>
      </c>
      <c r="H4" s="202"/>
    </row>
    <row r="5" customFormat="false" ht="15.75" hidden="false" customHeight="false" outlineLevel="0" collapsed="false">
      <c r="A5" s="198"/>
      <c r="B5" s="205"/>
      <c r="C5" s="206"/>
      <c r="D5" s="206"/>
      <c r="E5" s="206"/>
      <c r="F5" s="206"/>
      <c r="G5" s="206"/>
    </row>
    <row r="6" customFormat="false" ht="38.25" hidden="false" customHeight="true" outlineLevel="0" collapsed="false">
      <c r="A6" s="83" t="s">
        <v>306</v>
      </c>
      <c r="B6" s="83"/>
      <c r="C6" s="83"/>
      <c r="D6" s="83"/>
      <c r="E6" s="83"/>
      <c r="F6" s="83"/>
      <c r="G6" s="83"/>
      <c r="H6" s="207"/>
      <c r="I6" s="208" t="s">
        <v>307</v>
      </c>
    </row>
    <row r="7" customFormat="false" ht="15.75" hidden="false" customHeight="false" outlineLevel="0" collapsed="false">
      <c r="A7" s="209"/>
      <c r="B7" s="210"/>
      <c r="C7" s="209"/>
      <c r="D7" s="209"/>
      <c r="E7" s="211"/>
      <c r="F7" s="211"/>
      <c r="G7" s="212" t="s">
        <v>109</v>
      </c>
      <c r="I7" s="197" t="s">
        <v>308</v>
      </c>
    </row>
    <row r="8" customFormat="false" ht="15.75" hidden="false" customHeight="true" outlineLevel="0" collapsed="false">
      <c r="A8" s="109" t="s">
        <v>171</v>
      </c>
      <c r="B8" s="109" t="s">
        <v>172</v>
      </c>
      <c r="C8" s="109"/>
      <c r="D8" s="109"/>
      <c r="E8" s="109"/>
      <c r="F8" s="109"/>
      <c r="G8" s="86" t="s">
        <v>113</v>
      </c>
      <c r="H8" s="59"/>
      <c r="I8" s="213" t="s">
        <v>309</v>
      </c>
    </row>
    <row r="9" customFormat="false" ht="48.6" hidden="false" customHeight="true" outlineLevel="0" collapsed="false">
      <c r="A9" s="109"/>
      <c r="B9" s="214" t="s">
        <v>310</v>
      </c>
      <c r="C9" s="214" t="s">
        <v>173</v>
      </c>
      <c r="D9" s="214" t="s">
        <v>174</v>
      </c>
      <c r="E9" s="214" t="s">
        <v>311</v>
      </c>
      <c r="F9" s="214" t="s">
        <v>312</v>
      </c>
      <c r="G9" s="86"/>
      <c r="H9" s="59"/>
      <c r="I9" s="213"/>
    </row>
    <row r="10" customFormat="false" ht="15.75" hidden="false" customHeight="false" outlineLevel="0" collapsed="false">
      <c r="A10" s="215" t="s">
        <v>91</v>
      </c>
      <c r="B10" s="109" t="n">
        <v>822</v>
      </c>
      <c r="C10" s="216"/>
      <c r="D10" s="216"/>
      <c r="E10" s="216"/>
      <c r="F10" s="216"/>
      <c r="G10" s="217" t="n">
        <f aca="false">G115</f>
        <v>1444874.71</v>
      </c>
      <c r="H10" s="59"/>
      <c r="I10" s="52"/>
    </row>
    <row r="11" customFormat="false" ht="15.75" hidden="false" customHeight="false" outlineLevel="0" collapsed="false">
      <c r="A11" s="218" t="s">
        <v>175</v>
      </c>
      <c r="B11" s="219" t="n">
        <v>822</v>
      </c>
      <c r="C11" s="220" t="s">
        <v>176</v>
      </c>
      <c r="D11" s="27"/>
      <c r="E11" s="27"/>
      <c r="F11" s="221"/>
      <c r="G11" s="222" t="n">
        <f aca="false">G12+G16+G36+G40</f>
        <v>531206.42</v>
      </c>
      <c r="H11" s="223"/>
      <c r="I11" s="224" t="n">
        <v>1102609</v>
      </c>
    </row>
    <row r="12" customFormat="false" ht="47.25" hidden="false" customHeight="false" outlineLevel="0" collapsed="false">
      <c r="A12" s="225" t="s">
        <v>177</v>
      </c>
      <c r="B12" s="226" t="n">
        <v>822</v>
      </c>
      <c r="C12" s="227" t="s">
        <v>176</v>
      </c>
      <c r="D12" s="227" t="s">
        <v>178</v>
      </c>
      <c r="E12" s="116"/>
      <c r="F12" s="119"/>
      <c r="G12" s="228" t="n">
        <f aca="false">G13</f>
        <v>165601.63</v>
      </c>
      <c r="H12" s="229"/>
      <c r="I12" s="230" t="s">
        <v>313</v>
      </c>
    </row>
    <row r="13" customFormat="false" ht="15.75" hidden="false" customHeight="false" outlineLevel="0" collapsed="false">
      <c r="A13" s="231" t="s">
        <v>179</v>
      </c>
      <c r="B13" s="226" t="n">
        <v>822</v>
      </c>
      <c r="C13" s="227" t="s">
        <v>176</v>
      </c>
      <c r="D13" s="227" t="s">
        <v>178</v>
      </c>
      <c r="E13" s="227" t="s">
        <v>261</v>
      </c>
      <c r="F13" s="232"/>
      <c r="G13" s="228" t="n">
        <f aca="false">G14</f>
        <v>165601.63</v>
      </c>
      <c r="H13" s="233"/>
      <c r="I13" s="234" t="s">
        <v>313</v>
      </c>
    </row>
    <row r="14" customFormat="false" ht="78.75" hidden="false" customHeight="false" outlineLevel="0" collapsed="false">
      <c r="A14" s="118" t="s">
        <v>180</v>
      </c>
      <c r="B14" s="235" t="n">
        <v>822</v>
      </c>
      <c r="C14" s="116" t="s">
        <v>176</v>
      </c>
      <c r="D14" s="116" t="s">
        <v>178</v>
      </c>
      <c r="E14" s="116" t="s">
        <v>261</v>
      </c>
      <c r="F14" s="116" t="s">
        <v>126</v>
      </c>
      <c r="G14" s="117" t="n">
        <f aca="false">G15</f>
        <v>165601.63</v>
      </c>
      <c r="H14" s="233"/>
      <c r="I14" s="234" t="s">
        <v>313</v>
      </c>
    </row>
    <row r="15" customFormat="false" ht="31.5" hidden="false" customHeight="false" outlineLevel="0" collapsed="false">
      <c r="A15" s="118" t="s">
        <v>181</v>
      </c>
      <c r="B15" s="235" t="n">
        <v>822</v>
      </c>
      <c r="C15" s="116" t="s">
        <v>176</v>
      </c>
      <c r="D15" s="116" t="s">
        <v>178</v>
      </c>
      <c r="E15" s="116" t="s">
        <v>261</v>
      </c>
      <c r="F15" s="116" t="s">
        <v>262</v>
      </c>
      <c r="G15" s="117" t="n">
        <v>165601.63</v>
      </c>
      <c r="H15" s="229"/>
      <c r="I15" s="224" t="n">
        <v>858576</v>
      </c>
    </row>
    <row r="16" customFormat="false" ht="63" hidden="false" customHeight="false" outlineLevel="0" collapsed="false">
      <c r="A16" s="225" t="s">
        <v>182</v>
      </c>
      <c r="B16" s="226" t="n">
        <v>822</v>
      </c>
      <c r="C16" s="227" t="s">
        <v>176</v>
      </c>
      <c r="D16" s="227" t="s">
        <v>183</v>
      </c>
      <c r="E16" s="116"/>
      <c r="F16" s="119"/>
      <c r="G16" s="228" t="n">
        <f aca="false">G17+G24+G27+G30+G33</f>
        <v>362145.79</v>
      </c>
      <c r="H16" s="233"/>
      <c r="I16" s="224"/>
    </row>
    <row r="17" customFormat="false" ht="31.5" hidden="false" customHeight="false" outlineLevel="0" collapsed="false">
      <c r="A17" s="231" t="s">
        <v>184</v>
      </c>
      <c r="B17" s="226" t="n">
        <v>822</v>
      </c>
      <c r="C17" s="232" t="s">
        <v>176</v>
      </c>
      <c r="D17" s="227" t="s">
        <v>183</v>
      </c>
      <c r="E17" s="232" t="s">
        <v>264</v>
      </c>
      <c r="F17" s="232"/>
      <c r="G17" s="222" t="n">
        <f aca="false">G18+G20+G22</f>
        <v>352997.82</v>
      </c>
      <c r="H17" s="233"/>
      <c r="I17" s="236" t="n">
        <v>858576</v>
      </c>
    </row>
    <row r="18" customFormat="false" ht="78.75" hidden="false" customHeight="false" outlineLevel="0" collapsed="false">
      <c r="A18" s="118" t="s">
        <v>180</v>
      </c>
      <c r="B18" s="235" t="n">
        <v>822</v>
      </c>
      <c r="C18" s="119" t="s">
        <v>176</v>
      </c>
      <c r="D18" s="116" t="s">
        <v>183</v>
      </c>
      <c r="E18" s="119" t="s">
        <v>264</v>
      </c>
      <c r="F18" s="116" t="s">
        <v>126</v>
      </c>
      <c r="G18" s="117" t="n">
        <f aca="false">G19</f>
        <v>245504.88</v>
      </c>
      <c r="H18" s="233"/>
      <c r="I18" s="236" t="n">
        <v>858576</v>
      </c>
    </row>
    <row r="19" customFormat="false" ht="31.5" hidden="false" customHeight="false" outlineLevel="0" collapsed="false">
      <c r="A19" s="118" t="s">
        <v>181</v>
      </c>
      <c r="B19" s="235" t="n">
        <v>822</v>
      </c>
      <c r="C19" s="119" t="s">
        <v>176</v>
      </c>
      <c r="D19" s="116" t="s">
        <v>183</v>
      </c>
      <c r="E19" s="119" t="s">
        <v>264</v>
      </c>
      <c r="F19" s="116" t="s">
        <v>262</v>
      </c>
      <c r="G19" s="117" t="n">
        <v>245504.88</v>
      </c>
      <c r="H19" s="233"/>
      <c r="I19" s="236"/>
    </row>
    <row r="20" customFormat="false" ht="31.5" hidden="false" customHeight="false" outlineLevel="0" collapsed="false">
      <c r="A20" s="118" t="s">
        <v>185</v>
      </c>
      <c r="B20" s="235" t="n">
        <v>822</v>
      </c>
      <c r="C20" s="119" t="s">
        <v>176</v>
      </c>
      <c r="D20" s="116" t="s">
        <v>183</v>
      </c>
      <c r="E20" s="119" t="s">
        <v>264</v>
      </c>
      <c r="F20" s="119" t="n">
        <v>200</v>
      </c>
      <c r="G20" s="117" t="n">
        <f aca="false">G21</f>
        <v>81571.93</v>
      </c>
      <c r="H20" s="229"/>
      <c r="I20" s="230" t="s">
        <v>314</v>
      </c>
    </row>
    <row r="21" customFormat="false" ht="31.5" hidden="false" customHeight="false" outlineLevel="0" collapsed="false">
      <c r="A21" s="118" t="s">
        <v>186</v>
      </c>
      <c r="B21" s="235" t="n">
        <v>822</v>
      </c>
      <c r="C21" s="119" t="s">
        <v>176</v>
      </c>
      <c r="D21" s="116" t="s">
        <v>183</v>
      </c>
      <c r="E21" s="119" t="s">
        <v>264</v>
      </c>
      <c r="F21" s="119" t="n">
        <v>240</v>
      </c>
      <c r="G21" s="117" t="n">
        <v>81571.93</v>
      </c>
      <c r="H21" s="229"/>
      <c r="I21" s="230" t="s">
        <v>314</v>
      </c>
    </row>
    <row r="22" customFormat="false" ht="15.75" hidden="false" customHeight="false" outlineLevel="0" collapsed="false">
      <c r="A22" s="118" t="s">
        <v>187</v>
      </c>
      <c r="B22" s="235" t="n">
        <v>822</v>
      </c>
      <c r="C22" s="119" t="s">
        <v>176</v>
      </c>
      <c r="D22" s="116" t="s">
        <v>183</v>
      </c>
      <c r="E22" s="119" t="s">
        <v>264</v>
      </c>
      <c r="F22" s="119" t="n">
        <v>800</v>
      </c>
      <c r="G22" s="117" t="n">
        <f aca="false">G23</f>
        <v>25921.01</v>
      </c>
      <c r="H22" s="233"/>
      <c r="I22" s="230" t="s">
        <v>315</v>
      </c>
    </row>
    <row r="23" customFormat="false" ht="15.75" hidden="false" customHeight="false" outlineLevel="0" collapsed="false">
      <c r="A23" s="118" t="s">
        <v>188</v>
      </c>
      <c r="B23" s="235" t="n">
        <v>822</v>
      </c>
      <c r="C23" s="119" t="s">
        <v>176</v>
      </c>
      <c r="D23" s="116" t="s">
        <v>183</v>
      </c>
      <c r="E23" s="119" t="s">
        <v>264</v>
      </c>
      <c r="F23" s="119" t="n">
        <v>850</v>
      </c>
      <c r="G23" s="117" t="n">
        <v>25921.01</v>
      </c>
      <c r="H23" s="233"/>
      <c r="I23" s="234" t="s">
        <v>315</v>
      </c>
    </row>
    <row r="24" customFormat="false" ht="31.5" hidden="false" customHeight="false" outlineLevel="0" collapsed="false">
      <c r="A24" s="237" t="s">
        <v>189</v>
      </c>
      <c r="B24" s="226" t="n">
        <v>822</v>
      </c>
      <c r="C24" s="227" t="s">
        <v>176</v>
      </c>
      <c r="D24" s="227" t="s">
        <v>183</v>
      </c>
      <c r="E24" s="227" t="s">
        <v>266</v>
      </c>
      <c r="F24" s="227"/>
      <c r="G24" s="222" t="n">
        <f aca="false">G25</f>
        <v>2124.75</v>
      </c>
      <c r="H24" s="233"/>
      <c r="I24" s="234"/>
    </row>
    <row r="25" customFormat="false" ht="15.75" hidden="false" customHeight="false" outlineLevel="0" collapsed="false">
      <c r="A25" s="118" t="s">
        <v>190</v>
      </c>
      <c r="B25" s="235" t="n">
        <v>822</v>
      </c>
      <c r="C25" s="116" t="s">
        <v>176</v>
      </c>
      <c r="D25" s="116" t="s">
        <v>183</v>
      </c>
      <c r="E25" s="116" t="s">
        <v>266</v>
      </c>
      <c r="F25" s="119" t="n">
        <v>500</v>
      </c>
      <c r="G25" s="113" t="n">
        <f aca="false">G26</f>
        <v>2124.75</v>
      </c>
      <c r="H25" s="233"/>
      <c r="I25" s="234"/>
    </row>
    <row r="26" customFormat="false" ht="15.75" hidden="false" customHeight="false" outlineLevel="0" collapsed="false">
      <c r="A26" s="118" t="s">
        <v>191</v>
      </c>
      <c r="B26" s="235" t="n">
        <v>822</v>
      </c>
      <c r="C26" s="116" t="s">
        <v>176</v>
      </c>
      <c r="D26" s="116" t="s">
        <v>183</v>
      </c>
      <c r="E26" s="116" t="s">
        <v>266</v>
      </c>
      <c r="F26" s="116" t="s">
        <v>267</v>
      </c>
      <c r="G26" s="113" t="n">
        <v>2124.75</v>
      </c>
      <c r="H26" s="233"/>
      <c r="I26" s="234"/>
    </row>
    <row r="27" customFormat="false" ht="78.75" hidden="false" customHeight="false" outlineLevel="0" collapsed="false">
      <c r="A27" s="231" t="s">
        <v>192</v>
      </c>
      <c r="B27" s="226" t="n">
        <v>822</v>
      </c>
      <c r="C27" s="227" t="s">
        <v>176</v>
      </c>
      <c r="D27" s="227" t="s">
        <v>183</v>
      </c>
      <c r="E27" s="227" t="s">
        <v>269</v>
      </c>
      <c r="F27" s="227"/>
      <c r="G27" s="222" t="n">
        <f aca="false">G28</f>
        <v>5355.22</v>
      </c>
      <c r="H27" s="233"/>
      <c r="I27" s="234"/>
    </row>
    <row r="28" customFormat="false" ht="15.75" hidden="false" customHeight="false" outlineLevel="0" collapsed="false">
      <c r="A28" s="118" t="s">
        <v>190</v>
      </c>
      <c r="B28" s="235" t="n">
        <v>822</v>
      </c>
      <c r="C28" s="116" t="s">
        <v>176</v>
      </c>
      <c r="D28" s="116" t="s">
        <v>183</v>
      </c>
      <c r="E28" s="116" t="s">
        <v>269</v>
      </c>
      <c r="F28" s="119" t="n">
        <v>500</v>
      </c>
      <c r="G28" s="113" t="n">
        <f aca="false">G29</f>
        <v>5355.22</v>
      </c>
      <c r="H28" s="233"/>
      <c r="I28" s="234"/>
    </row>
    <row r="29" customFormat="false" ht="15.75" hidden="false" customHeight="false" outlineLevel="0" collapsed="false">
      <c r="A29" s="118" t="s">
        <v>191</v>
      </c>
      <c r="B29" s="235" t="n">
        <v>822</v>
      </c>
      <c r="C29" s="116" t="s">
        <v>176</v>
      </c>
      <c r="D29" s="116" t="s">
        <v>183</v>
      </c>
      <c r="E29" s="116" t="s">
        <v>269</v>
      </c>
      <c r="F29" s="116" t="s">
        <v>267</v>
      </c>
      <c r="G29" s="113" t="n">
        <v>5355.22</v>
      </c>
      <c r="H29" s="233"/>
      <c r="I29" s="234"/>
    </row>
    <row r="30" customFormat="false" ht="51.75" hidden="false" customHeight="true" outlineLevel="0" collapsed="false">
      <c r="A30" s="231" t="s">
        <v>193</v>
      </c>
      <c r="B30" s="226" t="n">
        <v>822</v>
      </c>
      <c r="C30" s="227" t="s">
        <v>176</v>
      </c>
      <c r="D30" s="227" t="s">
        <v>183</v>
      </c>
      <c r="E30" s="227" t="s">
        <v>270</v>
      </c>
      <c r="F30" s="116"/>
      <c r="G30" s="222" t="n">
        <f aca="false">G31</f>
        <v>1668</v>
      </c>
      <c r="H30" s="233"/>
      <c r="I30" s="234"/>
    </row>
    <row r="31" customFormat="false" ht="15.75" hidden="false" customHeight="false" outlineLevel="0" collapsed="false">
      <c r="A31" s="118" t="s">
        <v>190</v>
      </c>
      <c r="B31" s="235" t="n">
        <v>822</v>
      </c>
      <c r="C31" s="116" t="s">
        <v>176</v>
      </c>
      <c r="D31" s="116" t="s">
        <v>183</v>
      </c>
      <c r="E31" s="116" t="s">
        <v>270</v>
      </c>
      <c r="F31" s="119" t="n">
        <v>500</v>
      </c>
      <c r="G31" s="113" t="n">
        <f aca="false">G32</f>
        <v>1668</v>
      </c>
      <c r="H31" s="233"/>
      <c r="I31" s="234"/>
    </row>
    <row r="32" customFormat="false" ht="15.75" hidden="false" customHeight="false" outlineLevel="0" collapsed="false">
      <c r="A32" s="118" t="s">
        <v>191</v>
      </c>
      <c r="B32" s="235" t="n">
        <v>822</v>
      </c>
      <c r="C32" s="116" t="s">
        <v>176</v>
      </c>
      <c r="D32" s="116" t="s">
        <v>183</v>
      </c>
      <c r="E32" s="116" t="s">
        <v>270</v>
      </c>
      <c r="F32" s="116" t="s">
        <v>267</v>
      </c>
      <c r="G32" s="113" t="n">
        <v>1668</v>
      </c>
      <c r="H32" s="233"/>
      <c r="I32" s="234"/>
    </row>
    <row r="33" customFormat="false" ht="47.25" hidden="true" customHeight="false" outlineLevel="0" collapsed="false">
      <c r="A33" s="225" t="s">
        <v>194</v>
      </c>
      <c r="B33" s="238" t="s">
        <v>316</v>
      </c>
      <c r="C33" s="238" t="s">
        <v>176</v>
      </c>
      <c r="D33" s="238" t="s">
        <v>183</v>
      </c>
      <c r="E33" s="238" t="s">
        <v>272</v>
      </c>
      <c r="F33" s="238"/>
      <c r="G33" s="228" t="n">
        <f aca="false">G34</f>
        <v>0</v>
      </c>
      <c r="H33" s="233"/>
      <c r="I33" s="234"/>
    </row>
    <row r="34" customFormat="false" ht="31.5" hidden="true" customHeight="false" outlineLevel="0" collapsed="false">
      <c r="A34" s="118" t="s">
        <v>185</v>
      </c>
      <c r="B34" s="235" t="n">
        <v>822</v>
      </c>
      <c r="C34" s="119" t="s">
        <v>176</v>
      </c>
      <c r="D34" s="116" t="s">
        <v>183</v>
      </c>
      <c r="E34" s="27" t="s">
        <v>272</v>
      </c>
      <c r="F34" s="119" t="n">
        <v>200</v>
      </c>
      <c r="G34" s="117" t="n">
        <f aca="false">G35</f>
        <v>0</v>
      </c>
      <c r="H34" s="233"/>
      <c r="I34" s="234"/>
    </row>
    <row r="35" customFormat="false" ht="31.5" hidden="true" customHeight="false" outlineLevel="0" collapsed="false">
      <c r="A35" s="118" t="s">
        <v>186</v>
      </c>
      <c r="B35" s="235" t="n">
        <v>822</v>
      </c>
      <c r="C35" s="119" t="s">
        <v>176</v>
      </c>
      <c r="D35" s="116" t="s">
        <v>183</v>
      </c>
      <c r="E35" s="27" t="s">
        <v>272</v>
      </c>
      <c r="F35" s="119" t="n">
        <v>240</v>
      </c>
      <c r="G35" s="117" t="n">
        <v>0</v>
      </c>
      <c r="H35" s="233"/>
      <c r="I35" s="234"/>
    </row>
    <row r="36" customFormat="false" ht="47.25" hidden="false" customHeight="false" outlineLevel="0" collapsed="false">
      <c r="A36" s="231" t="s">
        <v>195</v>
      </c>
      <c r="B36" s="226" t="n">
        <v>822</v>
      </c>
      <c r="C36" s="238" t="s">
        <v>176</v>
      </c>
      <c r="D36" s="238" t="s">
        <v>196</v>
      </c>
      <c r="E36" s="119"/>
      <c r="F36" s="227"/>
      <c r="G36" s="228" t="n">
        <f aca="false">G37</f>
        <v>3459</v>
      </c>
      <c r="H36" s="233"/>
      <c r="I36" s="239"/>
    </row>
    <row r="37" customFormat="false" ht="31.5" hidden="false" customHeight="false" outlineLevel="0" collapsed="false">
      <c r="A37" s="186" t="s">
        <v>197</v>
      </c>
      <c r="B37" s="226" t="n">
        <v>822</v>
      </c>
      <c r="C37" s="232" t="s">
        <v>176</v>
      </c>
      <c r="D37" s="227" t="s">
        <v>196</v>
      </c>
      <c r="E37" s="232" t="s">
        <v>274</v>
      </c>
      <c r="F37" s="227"/>
      <c r="G37" s="228" t="n">
        <f aca="false">G38</f>
        <v>3459</v>
      </c>
      <c r="H37" s="233"/>
      <c r="I37" s="239"/>
    </row>
    <row r="38" customFormat="false" ht="15.75" hidden="false" customHeight="false" outlineLevel="0" collapsed="false">
      <c r="A38" s="118" t="s">
        <v>190</v>
      </c>
      <c r="B38" s="235" t="n">
        <v>822</v>
      </c>
      <c r="C38" s="119" t="s">
        <v>176</v>
      </c>
      <c r="D38" s="116" t="s">
        <v>196</v>
      </c>
      <c r="E38" s="119" t="s">
        <v>274</v>
      </c>
      <c r="F38" s="119" t="n">
        <v>500</v>
      </c>
      <c r="G38" s="117" t="n">
        <f aca="false">G39</f>
        <v>3459</v>
      </c>
      <c r="H38" s="233"/>
      <c r="I38" s="239"/>
    </row>
    <row r="39" customFormat="false" ht="15.75" hidden="false" customHeight="false" outlineLevel="0" collapsed="false">
      <c r="A39" s="118" t="s">
        <v>191</v>
      </c>
      <c r="B39" s="235" t="n">
        <v>822</v>
      </c>
      <c r="C39" s="119" t="s">
        <v>176</v>
      </c>
      <c r="D39" s="116" t="s">
        <v>196</v>
      </c>
      <c r="E39" s="119" t="s">
        <v>274</v>
      </c>
      <c r="F39" s="116" t="s">
        <v>267</v>
      </c>
      <c r="G39" s="117" t="n">
        <v>3459</v>
      </c>
      <c r="H39" s="233"/>
      <c r="I39" s="239"/>
    </row>
    <row r="40" customFormat="false" ht="15.75" hidden="true" customHeight="false" outlineLevel="0" collapsed="false">
      <c r="A40" s="231" t="s">
        <v>198</v>
      </c>
      <c r="B40" s="226" t="n">
        <v>822</v>
      </c>
      <c r="C40" s="227" t="s">
        <v>176</v>
      </c>
      <c r="D40" s="227" t="s">
        <v>199</v>
      </c>
      <c r="E40" s="116"/>
      <c r="F40" s="227"/>
      <c r="G40" s="228" t="n">
        <f aca="false">G41+G44+G49</f>
        <v>0</v>
      </c>
      <c r="H40" s="233"/>
      <c r="I40" s="239"/>
    </row>
    <row r="41" customFormat="false" ht="47.25" hidden="true" customHeight="false" outlineLevel="0" collapsed="false">
      <c r="A41" s="240" t="s">
        <v>200</v>
      </c>
      <c r="B41" s="226" t="n">
        <v>822</v>
      </c>
      <c r="C41" s="227" t="s">
        <v>176</v>
      </c>
      <c r="D41" s="227" t="s">
        <v>199</v>
      </c>
      <c r="E41" s="227" t="s">
        <v>275</v>
      </c>
      <c r="F41" s="227"/>
      <c r="G41" s="228" t="n">
        <f aca="false">G42</f>
        <v>0</v>
      </c>
      <c r="H41" s="233"/>
      <c r="I41" s="239"/>
    </row>
    <row r="42" customFormat="false" ht="31.5" hidden="true" customHeight="false" outlineLevel="0" collapsed="false">
      <c r="A42" s="118" t="s">
        <v>185</v>
      </c>
      <c r="B42" s="235" t="n">
        <v>822</v>
      </c>
      <c r="C42" s="116" t="s">
        <v>176</v>
      </c>
      <c r="D42" s="116" t="s">
        <v>199</v>
      </c>
      <c r="E42" s="116" t="s">
        <v>275</v>
      </c>
      <c r="F42" s="116" t="s">
        <v>276</v>
      </c>
      <c r="G42" s="117" t="n">
        <f aca="false">G43</f>
        <v>0</v>
      </c>
      <c r="H42" s="233"/>
      <c r="I42" s="239"/>
    </row>
    <row r="43" customFormat="false" ht="31.5" hidden="true" customHeight="false" outlineLevel="0" collapsed="false">
      <c r="A43" s="118" t="s">
        <v>186</v>
      </c>
      <c r="B43" s="235" t="n">
        <v>822</v>
      </c>
      <c r="C43" s="116" t="s">
        <v>176</v>
      </c>
      <c r="D43" s="116" t="s">
        <v>199</v>
      </c>
      <c r="E43" s="116" t="s">
        <v>275</v>
      </c>
      <c r="F43" s="116" t="s">
        <v>277</v>
      </c>
      <c r="G43" s="117" t="n">
        <v>0</v>
      </c>
      <c r="H43" s="233"/>
      <c r="I43" s="239"/>
    </row>
    <row r="44" customFormat="false" ht="15.75" hidden="true" customHeight="false" outlineLevel="0" collapsed="false">
      <c r="A44" s="231" t="s">
        <v>201</v>
      </c>
      <c r="B44" s="226" t="n">
        <v>822</v>
      </c>
      <c r="C44" s="227" t="s">
        <v>176</v>
      </c>
      <c r="D44" s="227" t="s">
        <v>199</v>
      </c>
      <c r="E44" s="227" t="s">
        <v>278</v>
      </c>
      <c r="F44" s="227"/>
      <c r="G44" s="228" t="n">
        <f aca="false">G45+G47</f>
        <v>0</v>
      </c>
      <c r="H44" s="233"/>
      <c r="I44" s="239"/>
    </row>
    <row r="45" customFormat="false" ht="31.5" hidden="true" customHeight="false" outlineLevel="0" collapsed="false">
      <c r="A45" s="118" t="s">
        <v>185</v>
      </c>
      <c r="B45" s="235" t="n">
        <v>822</v>
      </c>
      <c r="C45" s="116" t="s">
        <v>176</v>
      </c>
      <c r="D45" s="116" t="s">
        <v>199</v>
      </c>
      <c r="E45" s="116" t="s">
        <v>278</v>
      </c>
      <c r="F45" s="116" t="s">
        <v>276</v>
      </c>
      <c r="G45" s="117" t="n">
        <f aca="false">G46</f>
        <v>0</v>
      </c>
      <c r="H45" s="233"/>
      <c r="I45" s="239"/>
    </row>
    <row r="46" customFormat="false" ht="31.5" hidden="true" customHeight="false" outlineLevel="0" collapsed="false">
      <c r="A46" s="118" t="s">
        <v>186</v>
      </c>
      <c r="B46" s="235" t="n">
        <v>822</v>
      </c>
      <c r="C46" s="116" t="s">
        <v>176</v>
      </c>
      <c r="D46" s="116" t="s">
        <v>199</v>
      </c>
      <c r="E46" s="116" t="s">
        <v>278</v>
      </c>
      <c r="F46" s="116" t="s">
        <v>277</v>
      </c>
      <c r="G46" s="117" t="n">
        <v>0</v>
      </c>
      <c r="H46" s="233"/>
      <c r="I46" s="239"/>
    </row>
    <row r="47" customFormat="false" ht="15.75" hidden="true" customHeight="false" outlineLevel="0" collapsed="false">
      <c r="A47" s="118" t="s">
        <v>187</v>
      </c>
      <c r="B47" s="235" t="n">
        <v>822</v>
      </c>
      <c r="C47" s="116" t="s">
        <v>176</v>
      </c>
      <c r="D47" s="116" t="s">
        <v>199</v>
      </c>
      <c r="E47" s="116" t="s">
        <v>278</v>
      </c>
      <c r="F47" s="119" t="n">
        <v>800</v>
      </c>
      <c r="G47" s="117" t="n">
        <f aca="false">G48</f>
        <v>0</v>
      </c>
      <c r="H47" s="233"/>
      <c r="I47" s="239"/>
    </row>
    <row r="48" customFormat="false" ht="15.75" hidden="true" customHeight="false" outlineLevel="0" collapsed="false">
      <c r="A48" s="118" t="s">
        <v>188</v>
      </c>
      <c r="B48" s="235" t="n">
        <v>822</v>
      </c>
      <c r="C48" s="116" t="s">
        <v>176</v>
      </c>
      <c r="D48" s="116" t="s">
        <v>199</v>
      </c>
      <c r="E48" s="116" t="s">
        <v>278</v>
      </c>
      <c r="F48" s="119" t="n">
        <v>850</v>
      </c>
      <c r="G48" s="117" t="n">
        <v>0</v>
      </c>
      <c r="H48" s="233"/>
      <c r="I48" s="239"/>
    </row>
    <row r="49" customFormat="false" ht="31.5" hidden="true" customHeight="false" outlineLevel="0" collapsed="false">
      <c r="A49" s="240" t="s">
        <v>202</v>
      </c>
      <c r="B49" s="235" t="n">
        <v>822</v>
      </c>
      <c r="C49" s="227" t="s">
        <v>176</v>
      </c>
      <c r="D49" s="227" t="s">
        <v>199</v>
      </c>
      <c r="E49" s="227" t="s">
        <v>317</v>
      </c>
      <c r="F49" s="227"/>
      <c r="G49" s="228" t="n">
        <f aca="false">G50</f>
        <v>0</v>
      </c>
      <c r="H49" s="233"/>
      <c r="I49" s="239"/>
    </row>
    <row r="50" customFormat="false" ht="15.75" hidden="true" customHeight="false" outlineLevel="0" collapsed="false">
      <c r="A50" s="118" t="s">
        <v>190</v>
      </c>
      <c r="B50" s="235" t="n">
        <v>822</v>
      </c>
      <c r="C50" s="116" t="s">
        <v>176</v>
      </c>
      <c r="D50" s="116" t="s">
        <v>199</v>
      </c>
      <c r="E50" s="116" t="s">
        <v>318</v>
      </c>
      <c r="F50" s="119" t="n">
        <v>500</v>
      </c>
      <c r="G50" s="117" t="n">
        <f aca="false">G51</f>
        <v>0</v>
      </c>
      <c r="H50" s="233"/>
      <c r="I50" s="239"/>
    </row>
    <row r="51" customFormat="false" ht="15.75" hidden="true" customHeight="false" outlineLevel="0" collapsed="false">
      <c r="A51" s="118" t="s">
        <v>191</v>
      </c>
      <c r="B51" s="235" t="n">
        <v>822</v>
      </c>
      <c r="C51" s="116" t="s">
        <v>176</v>
      </c>
      <c r="D51" s="116" t="s">
        <v>199</v>
      </c>
      <c r="E51" s="116" t="s">
        <v>317</v>
      </c>
      <c r="F51" s="116" t="s">
        <v>267</v>
      </c>
      <c r="G51" s="117" t="n">
        <v>0</v>
      </c>
      <c r="H51" s="233"/>
      <c r="I51" s="239"/>
    </row>
    <row r="52" customFormat="false" ht="15.75" hidden="false" customHeight="false" outlineLevel="0" collapsed="false">
      <c r="A52" s="241" t="s">
        <v>203</v>
      </c>
      <c r="B52" s="226" t="n">
        <v>822</v>
      </c>
      <c r="C52" s="227" t="s">
        <v>178</v>
      </c>
      <c r="D52" s="227"/>
      <c r="E52" s="227"/>
      <c r="F52" s="227"/>
      <c r="G52" s="228" t="n">
        <f aca="false">G53</f>
        <v>10233.23</v>
      </c>
      <c r="H52" s="233"/>
      <c r="I52" s="239"/>
    </row>
    <row r="53" customFormat="false" ht="15.75" hidden="false" customHeight="false" outlineLevel="0" collapsed="false">
      <c r="A53" s="241" t="s">
        <v>204</v>
      </c>
      <c r="B53" s="226" t="n">
        <v>822</v>
      </c>
      <c r="C53" s="227" t="s">
        <v>178</v>
      </c>
      <c r="D53" s="227" t="s">
        <v>205</v>
      </c>
      <c r="E53" s="227"/>
      <c r="F53" s="227"/>
      <c r="G53" s="228" t="n">
        <f aca="false">G54</f>
        <v>10233.23</v>
      </c>
      <c r="H53" s="233"/>
      <c r="I53" s="239"/>
    </row>
    <row r="54" customFormat="false" ht="31.5" hidden="false" customHeight="false" outlineLevel="0" collapsed="false">
      <c r="A54" s="231" t="s">
        <v>206</v>
      </c>
      <c r="B54" s="226" t="n">
        <v>822</v>
      </c>
      <c r="C54" s="227" t="s">
        <v>178</v>
      </c>
      <c r="D54" s="227" t="s">
        <v>205</v>
      </c>
      <c r="E54" s="227" t="s">
        <v>319</v>
      </c>
      <c r="F54" s="227"/>
      <c r="G54" s="228" t="n">
        <f aca="false">G55+G57</f>
        <v>10233.23</v>
      </c>
      <c r="H54" s="229"/>
      <c r="I54" s="242" t="n">
        <v>231400</v>
      </c>
    </row>
    <row r="55" customFormat="false" ht="78.75" hidden="false" customHeight="false" outlineLevel="0" collapsed="false">
      <c r="A55" s="118" t="s">
        <v>180</v>
      </c>
      <c r="B55" s="235" t="n">
        <v>822</v>
      </c>
      <c r="C55" s="116" t="s">
        <v>178</v>
      </c>
      <c r="D55" s="116" t="s">
        <v>205</v>
      </c>
      <c r="E55" s="116" t="s">
        <v>319</v>
      </c>
      <c r="F55" s="116" t="s">
        <v>126</v>
      </c>
      <c r="G55" s="117" t="n">
        <f aca="false">G56</f>
        <v>10233.23</v>
      </c>
      <c r="H55" s="229"/>
      <c r="I55" s="242" t="n">
        <v>231400</v>
      </c>
    </row>
    <row r="56" customFormat="false" ht="31.5" hidden="false" customHeight="false" outlineLevel="0" collapsed="false">
      <c r="A56" s="118" t="s">
        <v>181</v>
      </c>
      <c r="B56" s="235" t="n">
        <v>822</v>
      </c>
      <c r="C56" s="116" t="s">
        <v>178</v>
      </c>
      <c r="D56" s="116" t="s">
        <v>205</v>
      </c>
      <c r="E56" s="116" t="s">
        <v>319</v>
      </c>
      <c r="F56" s="116" t="s">
        <v>262</v>
      </c>
      <c r="G56" s="117" t="n">
        <v>10233.23</v>
      </c>
      <c r="H56" s="233"/>
      <c r="I56" s="239" t="n">
        <v>30100</v>
      </c>
    </row>
    <row r="57" customFormat="false" ht="31.5" hidden="true" customHeight="false" outlineLevel="0" collapsed="false">
      <c r="A57" s="118" t="s">
        <v>185</v>
      </c>
      <c r="B57" s="235" t="n">
        <v>822</v>
      </c>
      <c r="C57" s="116" t="s">
        <v>178</v>
      </c>
      <c r="D57" s="116" t="s">
        <v>205</v>
      </c>
      <c r="E57" s="116" t="s">
        <v>319</v>
      </c>
      <c r="F57" s="116" t="s">
        <v>276</v>
      </c>
      <c r="G57" s="117" t="n">
        <f aca="false">G58</f>
        <v>0</v>
      </c>
      <c r="H57" s="233"/>
      <c r="I57" s="239" t="n">
        <v>52400</v>
      </c>
    </row>
    <row r="58" customFormat="false" ht="31.5" hidden="true" customHeight="false" outlineLevel="0" collapsed="false">
      <c r="A58" s="118" t="s">
        <v>186</v>
      </c>
      <c r="B58" s="235" t="n">
        <v>822</v>
      </c>
      <c r="C58" s="116" t="s">
        <v>178</v>
      </c>
      <c r="D58" s="116" t="s">
        <v>205</v>
      </c>
      <c r="E58" s="116" t="s">
        <v>319</v>
      </c>
      <c r="F58" s="116" t="s">
        <v>277</v>
      </c>
      <c r="G58" s="117" t="n">
        <v>0</v>
      </c>
      <c r="H58" s="233"/>
      <c r="I58" s="239" t="n">
        <v>52400</v>
      </c>
    </row>
    <row r="59" customFormat="false" ht="31.5" hidden="false" customHeight="false" outlineLevel="0" collapsed="false">
      <c r="A59" s="231" t="s">
        <v>207</v>
      </c>
      <c r="B59" s="226" t="n">
        <v>822</v>
      </c>
      <c r="C59" s="227" t="s">
        <v>205</v>
      </c>
      <c r="D59" s="227"/>
      <c r="E59" s="227"/>
      <c r="F59" s="227"/>
      <c r="G59" s="228" t="n">
        <f aca="false">G60+G64</f>
        <v>5955.99</v>
      </c>
      <c r="H59" s="233"/>
      <c r="I59" s="239"/>
    </row>
    <row r="60" customFormat="false" ht="47.25" hidden="false" customHeight="false" outlineLevel="0" collapsed="false">
      <c r="A60" s="231" t="s">
        <v>208</v>
      </c>
      <c r="B60" s="226" t="n">
        <v>822</v>
      </c>
      <c r="C60" s="227" t="s">
        <v>205</v>
      </c>
      <c r="D60" s="227" t="s">
        <v>209</v>
      </c>
      <c r="E60" s="227"/>
      <c r="F60" s="227"/>
      <c r="G60" s="228" t="n">
        <f aca="false">G61</f>
        <v>5955.99</v>
      </c>
      <c r="H60" s="233"/>
      <c r="I60" s="239"/>
    </row>
    <row r="61" customFormat="false" ht="63" hidden="false" customHeight="false" outlineLevel="0" collapsed="false">
      <c r="A61" s="231" t="s">
        <v>210</v>
      </c>
      <c r="B61" s="226" t="n">
        <v>822</v>
      </c>
      <c r="C61" s="227" t="s">
        <v>205</v>
      </c>
      <c r="D61" s="227" t="s">
        <v>209</v>
      </c>
      <c r="E61" s="227" t="s">
        <v>281</v>
      </c>
      <c r="F61" s="116"/>
      <c r="G61" s="222" t="n">
        <f aca="false">G62</f>
        <v>5955.99</v>
      </c>
      <c r="H61" s="233"/>
      <c r="I61" s="239"/>
    </row>
    <row r="62" customFormat="false" ht="15.75" hidden="false" customHeight="false" outlineLevel="0" collapsed="false">
      <c r="A62" s="118" t="s">
        <v>190</v>
      </c>
      <c r="B62" s="235" t="n">
        <v>822</v>
      </c>
      <c r="C62" s="116" t="s">
        <v>205</v>
      </c>
      <c r="D62" s="116" t="s">
        <v>209</v>
      </c>
      <c r="E62" s="116" t="s">
        <v>281</v>
      </c>
      <c r="F62" s="119" t="n">
        <v>500</v>
      </c>
      <c r="G62" s="113" t="n">
        <f aca="false">G63</f>
        <v>5955.99</v>
      </c>
      <c r="H62" s="233"/>
      <c r="I62" s="239"/>
    </row>
    <row r="63" customFormat="false" ht="15.75" hidden="false" customHeight="false" outlineLevel="0" collapsed="false">
      <c r="A63" s="118" t="s">
        <v>191</v>
      </c>
      <c r="B63" s="235" t="n">
        <v>822</v>
      </c>
      <c r="C63" s="116" t="s">
        <v>205</v>
      </c>
      <c r="D63" s="116" t="s">
        <v>209</v>
      </c>
      <c r="E63" s="116" t="s">
        <v>281</v>
      </c>
      <c r="F63" s="116" t="s">
        <v>267</v>
      </c>
      <c r="G63" s="113" t="n">
        <v>5955.99</v>
      </c>
      <c r="H63" s="233"/>
      <c r="I63" s="239"/>
    </row>
    <row r="64" customFormat="false" ht="31.5" hidden="true" customHeight="false" outlineLevel="0" collapsed="false">
      <c r="A64" s="231" t="s">
        <v>211</v>
      </c>
      <c r="B64" s="226" t="n">
        <v>822</v>
      </c>
      <c r="C64" s="227" t="s">
        <v>205</v>
      </c>
      <c r="D64" s="227" t="s">
        <v>212</v>
      </c>
      <c r="E64" s="227"/>
      <c r="F64" s="227"/>
      <c r="G64" s="228" t="n">
        <f aca="false">G65+G68</f>
        <v>0</v>
      </c>
      <c r="H64" s="229"/>
      <c r="I64" s="243"/>
    </row>
    <row r="65" customFormat="false" ht="31.5" hidden="true" customHeight="false" outlineLevel="0" collapsed="false">
      <c r="A65" s="244" t="s">
        <v>213</v>
      </c>
      <c r="B65" s="226" t="n">
        <v>822</v>
      </c>
      <c r="C65" s="227" t="s">
        <v>205</v>
      </c>
      <c r="D65" s="227" t="s">
        <v>212</v>
      </c>
      <c r="E65" s="227" t="s">
        <v>285</v>
      </c>
      <c r="F65" s="227"/>
      <c r="G65" s="228" t="n">
        <f aca="false">G66</f>
        <v>0</v>
      </c>
      <c r="H65" s="229"/>
      <c r="I65" s="243"/>
    </row>
    <row r="66" customFormat="false" ht="31.5" hidden="true" customHeight="false" outlineLevel="0" collapsed="false">
      <c r="A66" s="118" t="s">
        <v>185</v>
      </c>
      <c r="B66" s="235" t="n">
        <v>822</v>
      </c>
      <c r="C66" s="116" t="s">
        <v>205</v>
      </c>
      <c r="D66" s="116" t="s">
        <v>212</v>
      </c>
      <c r="E66" s="116" t="s">
        <v>285</v>
      </c>
      <c r="F66" s="116" t="s">
        <v>276</v>
      </c>
      <c r="G66" s="117" t="n">
        <f aca="false">G67</f>
        <v>0</v>
      </c>
      <c r="H66" s="229"/>
      <c r="I66" s="243"/>
    </row>
    <row r="67" customFormat="false" ht="31.5" hidden="true" customHeight="false" outlineLevel="0" collapsed="false">
      <c r="A67" s="118" t="s">
        <v>186</v>
      </c>
      <c r="B67" s="235" t="n">
        <v>822</v>
      </c>
      <c r="C67" s="116" t="s">
        <v>205</v>
      </c>
      <c r="D67" s="116" t="s">
        <v>212</v>
      </c>
      <c r="E67" s="116" t="s">
        <v>285</v>
      </c>
      <c r="F67" s="116" t="s">
        <v>277</v>
      </c>
      <c r="G67" s="117" t="n">
        <v>0</v>
      </c>
      <c r="H67" s="229"/>
      <c r="I67" s="245"/>
    </row>
    <row r="68" customFormat="false" ht="63" hidden="true" customHeight="false" outlineLevel="0" collapsed="false">
      <c r="A68" s="240" t="s">
        <v>214</v>
      </c>
      <c r="B68" s="226" t="n">
        <v>822</v>
      </c>
      <c r="C68" s="227" t="s">
        <v>205</v>
      </c>
      <c r="D68" s="227" t="s">
        <v>212</v>
      </c>
      <c r="E68" s="227" t="s">
        <v>320</v>
      </c>
      <c r="F68" s="227"/>
      <c r="G68" s="228" t="n">
        <f aca="false">G69</f>
        <v>0</v>
      </c>
      <c r="H68" s="229"/>
      <c r="I68" s="246"/>
    </row>
    <row r="69" customFormat="false" ht="31.5" hidden="true" customHeight="false" outlineLevel="0" collapsed="false">
      <c r="A69" s="118" t="s">
        <v>185</v>
      </c>
      <c r="B69" s="235" t="n">
        <v>822</v>
      </c>
      <c r="C69" s="116" t="s">
        <v>205</v>
      </c>
      <c r="D69" s="116" t="s">
        <v>212</v>
      </c>
      <c r="E69" s="116" t="s">
        <v>320</v>
      </c>
      <c r="F69" s="116" t="s">
        <v>276</v>
      </c>
      <c r="G69" s="117" t="n">
        <f aca="false">G70</f>
        <v>0</v>
      </c>
      <c r="H69" s="229"/>
      <c r="I69" s="246"/>
    </row>
    <row r="70" customFormat="false" ht="31.5" hidden="true" customHeight="false" outlineLevel="0" collapsed="false">
      <c r="A70" s="118" t="s">
        <v>186</v>
      </c>
      <c r="B70" s="235" t="n">
        <v>822</v>
      </c>
      <c r="C70" s="116" t="s">
        <v>205</v>
      </c>
      <c r="D70" s="116" t="s">
        <v>212</v>
      </c>
      <c r="E70" s="116" t="s">
        <v>320</v>
      </c>
      <c r="F70" s="116" t="s">
        <v>277</v>
      </c>
      <c r="G70" s="117" t="n">
        <v>0</v>
      </c>
      <c r="H70" s="229"/>
      <c r="I70" s="246"/>
    </row>
    <row r="71" customFormat="false" ht="15.75" hidden="false" customHeight="false" outlineLevel="0" collapsed="false">
      <c r="A71" s="231" t="s">
        <v>215</v>
      </c>
      <c r="B71" s="226" t="n">
        <v>822</v>
      </c>
      <c r="C71" s="227" t="s">
        <v>183</v>
      </c>
      <c r="D71" s="227"/>
      <c r="E71" s="116"/>
      <c r="F71" s="227"/>
      <c r="G71" s="228" t="n">
        <f aca="false">G72+G76</f>
        <v>177853</v>
      </c>
      <c r="H71" s="233"/>
      <c r="I71" s="246"/>
    </row>
    <row r="72" customFormat="false" ht="15.75" hidden="false" customHeight="false" outlineLevel="0" collapsed="false">
      <c r="A72" s="231" t="s">
        <v>216</v>
      </c>
      <c r="B72" s="226" t="n">
        <v>822</v>
      </c>
      <c r="C72" s="227" t="s">
        <v>183</v>
      </c>
      <c r="D72" s="227" t="s">
        <v>209</v>
      </c>
      <c r="E72" s="227"/>
      <c r="F72" s="227"/>
      <c r="G72" s="228" t="n">
        <f aca="false">G73</f>
        <v>177853</v>
      </c>
      <c r="H72" s="233"/>
      <c r="I72" s="247"/>
    </row>
    <row r="73" customFormat="false" ht="47.25" hidden="false" customHeight="false" outlineLevel="0" collapsed="false">
      <c r="A73" s="240" t="s">
        <v>200</v>
      </c>
      <c r="B73" s="226" t="n">
        <v>822</v>
      </c>
      <c r="C73" s="227" t="s">
        <v>183</v>
      </c>
      <c r="D73" s="227" t="s">
        <v>209</v>
      </c>
      <c r="E73" s="227" t="s">
        <v>286</v>
      </c>
      <c r="F73" s="227"/>
      <c r="G73" s="228" t="n">
        <f aca="false">G74</f>
        <v>177853</v>
      </c>
      <c r="H73" s="233"/>
      <c r="I73" s="248"/>
    </row>
    <row r="74" customFormat="false" ht="31.5" hidden="false" customHeight="false" outlineLevel="0" collapsed="false">
      <c r="A74" s="118" t="s">
        <v>185</v>
      </c>
      <c r="B74" s="235" t="n">
        <v>822</v>
      </c>
      <c r="C74" s="116" t="s">
        <v>183</v>
      </c>
      <c r="D74" s="116" t="s">
        <v>209</v>
      </c>
      <c r="E74" s="116" t="s">
        <v>286</v>
      </c>
      <c r="F74" s="116" t="s">
        <v>276</v>
      </c>
      <c r="G74" s="117" t="n">
        <f aca="false">G75</f>
        <v>177853</v>
      </c>
      <c r="H74" s="229"/>
      <c r="I74" s="245" t="s">
        <v>321</v>
      </c>
    </row>
    <row r="75" customFormat="false" ht="31.5" hidden="false" customHeight="false" outlineLevel="0" collapsed="false">
      <c r="A75" s="118" t="s">
        <v>186</v>
      </c>
      <c r="B75" s="235" t="n">
        <v>822</v>
      </c>
      <c r="C75" s="116" t="s">
        <v>183</v>
      </c>
      <c r="D75" s="116" t="s">
        <v>209</v>
      </c>
      <c r="E75" s="116" t="s">
        <v>286</v>
      </c>
      <c r="F75" s="116" t="s">
        <v>277</v>
      </c>
      <c r="G75" s="117" t="n">
        <v>177853</v>
      </c>
      <c r="H75" s="233"/>
      <c r="I75" s="249"/>
    </row>
    <row r="76" customFormat="false" ht="15.75" hidden="true" customHeight="false" outlineLevel="0" collapsed="false">
      <c r="A76" s="231" t="s">
        <v>217</v>
      </c>
      <c r="B76" s="226" t="n">
        <v>822</v>
      </c>
      <c r="C76" s="227" t="s">
        <v>183</v>
      </c>
      <c r="D76" s="227" t="s">
        <v>218</v>
      </c>
      <c r="E76" s="116"/>
      <c r="F76" s="116"/>
      <c r="G76" s="228" t="n">
        <f aca="false">G77</f>
        <v>0</v>
      </c>
      <c r="H76" s="233"/>
      <c r="I76" s="249"/>
    </row>
    <row r="77" customFormat="false" ht="63" hidden="true" customHeight="false" outlineLevel="0" collapsed="false">
      <c r="A77" s="240" t="s">
        <v>219</v>
      </c>
      <c r="B77" s="226" t="n">
        <v>822</v>
      </c>
      <c r="C77" s="227" t="s">
        <v>183</v>
      </c>
      <c r="D77" s="227" t="s">
        <v>218</v>
      </c>
      <c r="E77" s="250" t="s">
        <v>288</v>
      </c>
      <c r="F77" s="227"/>
      <c r="G77" s="228" t="n">
        <f aca="false">G78</f>
        <v>0</v>
      </c>
      <c r="H77" s="233"/>
      <c r="I77" s="249"/>
    </row>
    <row r="78" customFormat="false" ht="31.5" hidden="true" customHeight="false" outlineLevel="0" collapsed="false">
      <c r="A78" s="118" t="s">
        <v>185</v>
      </c>
      <c r="B78" s="235" t="n">
        <v>822</v>
      </c>
      <c r="C78" s="116" t="s">
        <v>183</v>
      </c>
      <c r="D78" s="116" t="s">
        <v>218</v>
      </c>
      <c r="E78" s="251" t="s">
        <v>288</v>
      </c>
      <c r="F78" s="116" t="s">
        <v>276</v>
      </c>
      <c r="G78" s="117" t="n">
        <f aca="false">G79</f>
        <v>0</v>
      </c>
      <c r="H78" s="233"/>
      <c r="I78" s="249"/>
    </row>
    <row r="79" customFormat="false" ht="31.5" hidden="true" customHeight="false" outlineLevel="0" collapsed="false">
      <c r="A79" s="118" t="s">
        <v>186</v>
      </c>
      <c r="B79" s="235" t="n">
        <v>822</v>
      </c>
      <c r="C79" s="116" t="s">
        <v>183</v>
      </c>
      <c r="D79" s="116" t="s">
        <v>218</v>
      </c>
      <c r="E79" s="251" t="s">
        <v>288</v>
      </c>
      <c r="F79" s="116" t="s">
        <v>277</v>
      </c>
      <c r="G79" s="117" t="n">
        <v>0</v>
      </c>
      <c r="H79" s="233"/>
      <c r="I79" s="249"/>
    </row>
    <row r="80" customFormat="false" ht="15.75" hidden="false" customHeight="false" outlineLevel="0" collapsed="false">
      <c r="A80" s="231" t="s">
        <v>220</v>
      </c>
      <c r="B80" s="226" t="n">
        <v>822</v>
      </c>
      <c r="C80" s="227" t="s">
        <v>221</v>
      </c>
      <c r="D80" s="116"/>
      <c r="E80" s="116"/>
      <c r="F80" s="116"/>
      <c r="G80" s="228" t="n">
        <f aca="false">G81+G88</f>
        <v>315218.91</v>
      </c>
      <c r="H80" s="229"/>
      <c r="I80" s="246"/>
    </row>
    <row r="81" customFormat="false" ht="15.75" hidden="false" customHeight="false" outlineLevel="0" collapsed="false">
      <c r="A81" s="231" t="s">
        <v>222</v>
      </c>
      <c r="B81" s="226" t="n">
        <v>822</v>
      </c>
      <c r="C81" s="227" t="s">
        <v>221</v>
      </c>
      <c r="D81" s="227" t="s">
        <v>178</v>
      </c>
      <c r="E81" s="116"/>
      <c r="F81" s="116"/>
      <c r="G81" s="228" t="n">
        <f aca="false">G82+G85</f>
        <v>305000</v>
      </c>
    </row>
    <row r="82" customFormat="false" ht="31.5" hidden="false" customHeight="false" outlineLevel="0" collapsed="false">
      <c r="A82" s="186" t="s">
        <v>223</v>
      </c>
      <c r="B82" s="235" t="n">
        <v>822</v>
      </c>
      <c r="C82" s="227" t="s">
        <v>221</v>
      </c>
      <c r="D82" s="227" t="s">
        <v>178</v>
      </c>
      <c r="E82" s="227" t="s">
        <v>322</v>
      </c>
      <c r="F82" s="116"/>
      <c r="G82" s="228" t="n">
        <f aca="false">G83</f>
        <v>305000</v>
      </c>
    </row>
    <row r="83" customFormat="false" ht="15.75" hidden="false" customHeight="false" outlineLevel="0" collapsed="false">
      <c r="A83" s="118" t="s">
        <v>187</v>
      </c>
      <c r="B83" s="235" t="n">
        <v>822</v>
      </c>
      <c r="C83" s="116" t="s">
        <v>221</v>
      </c>
      <c r="D83" s="116" t="s">
        <v>178</v>
      </c>
      <c r="E83" s="116" t="s">
        <v>322</v>
      </c>
      <c r="F83" s="116" t="s">
        <v>290</v>
      </c>
      <c r="G83" s="117" t="n">
        <f aca="false">G84</f>
        <v>305000</v>
      </c>
      <c r="H83" s="252"/>
      <c r="I83" s="253"/>
    </row>
    <row r="84" customFormat="false" ht="47.25" hidden="false" customHeight="false" outlineLevel="0" collapsed="false">
      <c r="A84" s="118" t="s">
        <v>224</v>
      </c>
      <c r="B84" s="226" t="n">
        <v>822</v>
      </c>
      <c r="C84" s="116" t="s">
        <v>221</v>
      </c>
      <c r="D84" s="116" t="s">
        <v>178</v>
      </c>
      <c r="E84" s="116" t="s">
        <v>322</v>
      </c>
      <c r="F84" s="116" t="s">
        <v>291</v>
      </c>
      <c r="G84" s="117" t="n">
        <v>305000</v>
      </c>
      <c r="H84" s="252"/>
      <c r="I84" s="253"/>
    </row>
    <row r="85" customFormat="false" ht="15.75" hidden="true" customHeight="false" outlineLevel="0" collapsed="false">
      <c r="A85" s="186" t="s">
        <v>225</v>
      </c>
      <c r="B85" s="235" t="n">
        <v>822</v>
      </c>
      <c r="C85" s="227" t="s">
        <v>221</v>
      </c>
      <c r="D85" s="227" t="s">
        <v>178</v>
      </c>
      <c r="E85" s="227" t="s">
        <v>289</v>
      </c>
      <c r="F85" s="227"/>
      <c r="G85" s="228" t="n">
        <f aca="false">G86</f>
        <v>0</v>
      </c>
      <c r="H85" s="252"/>
      <c r="I85" s="253"/>
    </row>
    <row r="86" customFormat="false" ht="15.75" hidden="true" customHeight="false" outlineLevel="0" collapsed="false">
      <c r="A86" s="118" t="s">
        <v>187</v>
      </c>
      <c r="B86" s="235" t="n">
        <v>822</v>
      </c>
      <c r="C86" s="116" t="s">
        <v>221</v>
      </c>
      <c r="D86" s="116" t="s">
        <v>178</v>
      </c>
      <c r="E86" s="116" t="s">
        <v>289</v>
      </c>
      <c r="F86" s="116" t="s">
        <v>290</v>
      </c>
      <c r="G86" s="117" t="n">
        <f aca="false">G87</f>
        <v>0</v>
      </c>
      <c r="H86" s="252"/>
      <c r="I86" s="253"/>
    </row>
    <row r="87" customFormat="false" ht="47.25" hidden="true" customHeight="false" outlineLevel="0" collapsed="false">
      <c r="A87" s="118" t="s">
        <v>226</v>
      </c>
      <c r="B87" s="235" t="n">
        <v>822</v>
      </c>
      <c r="C87" s="116" t="s">
        <v>221</v>
      </c>
      <c r="D87" s="116" t="s">
        <v>178</v>
      </c>
      <c r="E87" s="116" t="s">
        <v>289</v>
      </c>
      <c r="F87" s="116" t="s">
        <v>291</v>
      </c>
      <c r="G87" s="117" t="n">
        <v>0</v>
      </c>
      <c r="H87" s="252"/>
      <c r="I87" s="253"/>
    </row>
    <row r="88" customFormat="false" ht="15.75" hidden="false" customHeight="false" outlineLevel="0" collapsed="false">
      <c r="A88" s="225" t="s">
        <v>227</v>
      </c>
      <c r="B88" s="226" t="n">
        <v>822</v>
      </c>
      <c r="C88" s="227" t="s">
        <v>221</v>
      </c>
      <c r="D88" s="227" t="s">
        <v>205</v>
      </c>
      <c r="E88" s="227"/>
      <c r="F88" s="227"/>
      <c r="G88" s="228" t="n">
        <f aca="false">G89+G92+G95+G98</f>
        <v>10218.91</v>
      </c>
    </row>
    <row r="89" customFormat="false" ht="31.5" hidden="true" customHeight="false" outlineLevel="0" collapsed="false">
      <c r="A89" s="231" t="s">
        <v>228</v>
      </c>
      <c r="B89" s="226" t="n">
        <v>822</v>
      </c>
      <c r="C89" s="238" t="s">
        <v>221</v>
      </c>
      <c r="D89" s="238" t="s">
        <v>205</v>
      </c>
      <c r="E89" s="238" t="s">
        <v>323</v>
      </c>
      <c r="F89" s="238"/>
      <c r="G89" s="228" t="n">
        <f aca="false">G90</f>
        <v>0</v>
      </c>
    </row>
    <row r="90" customFormat="false" ht="31.5" hidden="true" customHeight="false" outlineLevel="0" collapsed="false">
      <c r="A90" s="120" t="s">
        <v>185</v>
      </c>
      <c r="B90" s="235" t="n">
        <v>822</v>
      </c>
      <c r="C90" s="27" t="s">
        <v>221</v>
      </c>
      <c r="D90" s="27" t="s">
        <v>205</v>
      </c>
      <c r="E90" s="27" t="s">
        <v>323</v>
      </c>
      <c r="F90" s="27" t="s">
        <v>276</v>
      </c>
      <c r="G90" s="117" t="n">
        <f aca="false">G91</f>
        <v>0</v>
      </c>
    </row>
    <row r="91" customFormat="false" ht="31.5" hidden="true" customHeight="false" outlineLevel="0" collapsed="false">
      <c r="A91" s="120" t="s">
        <v>229</v>
      </c>
      <c r="B91" s="235" t="n">
        <v>822</v>
      </c>
      <c r="C91" s="27" t="s">
        <v>221</v>
      </c>
      <c r="D91" s="27" t="s">
        <v>205</v>
      </c>
      <c r="E91" s="27" t="s">
        <v>323</v>
      </c>
      <c r="F91" s="27" t="s">
        <v>277</v>
      </c>
      <c r="G91" s="117" t="n">
        <v>0</v>
      </c>
    </row>
    <row r="92" customFormat="false" ht="15.75" hidden="false" customHeight="false" outlineLevel="0" collapsed="false">
      <c r="A92" s="225" t="s">
        <v>230</v>
      </c>
      <c r="B92" s="226" t="n">
        <v>822</v>
      </c>
      <c r="C92" s="227" t="s">
        <v>221</v>
      </c>
      <c r="D92" s="227" t="s">
        <v>205</v>
      </c>
      <c r="E92" s="227" t="s">
        <v>292</v>
      </c>
      <c r="F92" s="227"/>
      <c r="G92" s="228" t="n">
        <f aca="false">G93</f>
        <v>10218.91</v>
      </c>
    </row>
    <row r="93" customFormat="false" ht="31.5" hidden="false" customHeight="false" outlineLevel="0" collapsed="false">
      <c r="A93" s="118" t="s">
        <v>185</v>
      </c>
      <c r="B93" s="235" t="n">
        <v>822</v>
      </c>
      <c r="C93" s="116" t="s">
        <v>221</v>
      </c>
      <c r="D93" s="116" t="s">
        <v>205</v>
      </c>
      <c r="E93" s="116" t="s">
        <v>292</v>
      </c>
      <c r="F93" s="116" t="s">
        <v>276</v>
      </c>
      <c r="G93" s="117" t="n">
        <f aca="false">G94</f>
        <v>10218.91</v>
      </c>
    </row>
    <row r="94" customFormat="false" ht="31.5" hidden="false" customHeight="false" outlineLevel="0" collapsed="false">
      <c r="A94" s="118" t="s">
        <v>186</v>
      </c>
      <c r="B94" s="235" t="n">
        <v>822</v>
      </c>
      <c r="C94" s="116" t="s">
        <v>221</v>
      </c>
      <c r="D94" s="116" t="s">
        <v>205</v>
      </c>
      <c r="E94" s="116" t="s">
        <v>292</v>
      </c>
      <c r="F94" s="116" t="s">
        <v>277</v>
      </c>
      <c r="G94" s="117" t="n">
        <v>10218.91</v>
      </c>
    </row>
    <row r="95" customFormat="false" ht="15.75" hidden="true" customHeight="false" outlineLevel="0" collapsed="false">
      <c r="A95" s="225" t="s">
        <v>231</v>
      </c>
      <c r="B95" s="226" t="n">
        <v>822</v>
      </c>
      <c r="C95" s="227" t="s">
        <v>221</v>
      </c>
      <c r="D95" s="227" t="s">
        <v>205</v>
      </c>
      <c r="E95" s="227" t="s">
        <v>295</v>
      </c>
      <c r="F95" s="227"/>
      <c r="G95" s="228" t="n">
        <f aca="false">G96</f>
        <v>0</v>
      </c>
    </row>
    <row r="96" customFormat="false" ht="31.5" hidden="true" customHeight="false" outlineLevel="0" collapsed="false">
      <c r="A96" s="118" t="s">
        <v>185</v>
      </c>
      <c r="B96" s="235" t="n">
        <v>822</v>
      </c>
      <c r="C96" s="116" t="s">
        <v>221</v>
      </c>
      <c r="D96" s="116" t="s">
        <v>205</v>
      </c>
      <c r="E96" s="116" t="s">
        <v>295</v>
      </c>
      <c r="F96" s="116" t="s">
        <v>276</v>
      </c>
      <c r="G96" s="117" t="n">
        <f aca="false">G97</f>
        <v>0</v>
      </c>
    </row>
    <row r="97" customFormat="false" ht="31.5" hidden="true" customHeight="false" outlineLevel="0" collapsed="false">
      <c r="A97" s="118" t="s">
        <v>186</v>
      </c>
      <c r="B97" s="235" t="n">
        <v>822</v>
      </c>
      <c r="C97" s="116" t="s">
        <v>221</v>
      </c>
      <c r="D97" s="116" t="s">
        <v>205</v>
      </c>
      <c r="E97" s="116" t="s">
        <v>295</v>
      </c>
      <c r="F97" s="116" t="s">
        <v>277</v>
      </c>
      <c r="G97" s="117" t="n">
        <v>0</v>
      </c>
    </row>
    <row r="98" customFormat="false" ht="15.75" hidden="true" customHeight="false" outlineLevel="0" collapsed="false">
      <c r="A98" s="231" t="s">
        <v>232</v>
      </c>
      <c r="B98" s="226" t="n">
        <v>822</v>
      </c>
      <c r="C98" s="227" t="s">
        <v>221</v>
      </c>
      <c r="D98" s="227" t="s">
        <v>205</v>
      </c>
      <c r="E98" s="227" t="s">
        <v>296</v>
      </c>
      <c r="F98" s="227"/>
      <c r="G98" s="228" t="n">
        <f aca="false">G99</f>
        <v>0</v>
      </c>
    </row>
    <row r="99" customFormat="false" ht="31.5" hidden="true" customHeight="false" outlineLevel="0" collapsed="false">
      <c r="A99" s="118" t="s">
        <v>185</v>
      </c>
      <c r="B99" s="235" t="n">
        <v>822</v>
      </c>
      <c r="C99" s="116" t="s">
        <v>221</v>
      </c>
      <c r="D99" s="116" t="s">
        <v>205</v>
      </c>
      <c r="E99" s="116" t="s">
        <v>296</v>
      </c>
      <c r="F99" s="116" t="s">
        <v>276</v>
      </c>
      <c r="G99" s="117" t="n">
        <f aca="false">G100</f>
        <v>0</v>
      </c>
    </row>
    <row r="100" customFormat="false" ht="31.5" hidden="true" customHeight="false" outlineLevel="0" collapsed="false">
      <c r="A100" s="118" t="s">
        <v>186</v>
      </c>
      <c r="B100" s="235" t="n">
        <v>822</v>
      </c>
      <c r="C100" s="116" t="s">
        <v>221</v>
      </c>
      <c r="D100" s="116" t="s">
        <v>205</v>
      </c>
      <c r="E100" s="116" t="s">
        <v>296</v>
      </c>
      <c r="F100" s="116" t="s">
        <v>277</v>
      </c>
      <c r="G100" s="117" t="n">
        <v>0</v>
      </c>
    </row>
    <row r="101" customFormat="false" ht="15.75" hidden="false" customHeight="false" outlineLevel="0" collapsed="false">
      <c r="A101" s="231" t="s">
        <v>233</v>
      </c>
      <c r="B101" s="226" t="n">
        <v>822</v>
      </c>
      <c r="C101" s="227" t="s">
        <v>234</v>
      </c>
      <c r="D101" s="116"/>
      <c r="E101" s="116"/>
      <c r="F101" s="116"/>
      <c r="G101" s="228" t="n">
        <f aca="false">G102</f>
        <v>393229</v>
      </c>
    </row>
    <row r="102" customFormat="false" ht="15.75" hidden="false" customHeight="false" outlineLevel="0" collapsed="false">
      <c r="A102" s="231" t="s">
        <v>235</v>
      </c>
      <c r="B102" s="226" t="n">
        <v>822</v>
      </c>
      <c r="C102" s="227" t="s">
        <v>234</v>
      </c>
      <c r="D102" s="227" t="s">
        <v>176</v>
      </c>
      <c r="E102" s="232"/>
      <c r="F102" s="232"/>
      <c r="G102" s="228" t="n">
        <f aca="false">G103</f>
        <v>393229</v>
      </c>
    </row>
    <row r="103" customFormat="false" ht="47.25" hidden="false" customHeight="false" outlineLevel="0" collapsed="false">
      <c r="A103" s="231" t="s">
        <v>236</v>
      </c>
      <c r="B103" s="226" t="n">
        <v>822</v>
      </c>
      <c r="C103" s="227" t="s">
        <v>234</v>
      </c>
      <c r="D103" s="227" t="s">
        <v>176</v>
      </c>
      <c r="E103" s="227" t="s">
        <v>298</v>
      </c>
      <c r="F103" s="227"/>
      <c r="G103" s="228" t="n">
        <f aca="false">G104</f>
        <v>393229</v>
      </c>
    </row>
    <row r="104" customFormat="false" ht="15.75" hidden="false" customHeight="false" outlineLevel="0" collapsed="false">
      <c r="A104" s="118" t="s">
        <v>190</v>
      </c>
      <c r="B104" s="235" t="n">
        <v>822</v>
      </c>
      <c r="C104" s="116" t="s">
        <v>234</v>
      </c>
      <c r="D104" s="116" t="s">
        <v>176</v>
      </c>
      <c r="E104" s="116" t="s">
        <v>298</v>
      </c>
      <c r="F104" s="119" t="n">
        <v>500</v>
      </c>
      <c r="G104" s="117" t="n">
        <f aca="false">G105</f>
        <v>393229</v>
      </c>
    </row>
    <row r="105" customFormat="false" ht="15.75" hidden="false" customHeight="false" outlineLevel="0" collapsed="false">
      <c r="A105" s="118" t="s">
        <v>191</v>
      </c>
      <c r="B105" s="235" t="n">
        <v>822</v>
      </c>
      <c r="C105" s="116" t="s">
        <v>234</v>
      </c>
      <c r="D105" s="116" t="s">
        <v>176</v>
      </c>
      <c r="E105" s="116" t="s">
        <v>298</v>
      </c>
      <c r="F105" s="116" t="s">
        <v>267</v>
      </c>
      <c r="G105" s="117" t="n">
        <v>393229</v>
      </c>
    </row>
    <row r="106" customFormat="false" ht="15.75" hidden="false" customHeight="false" outlineLevel="0" collapsed="false">
      <c r="A106" s="231" t="s">
        <v>237</v>
      </c>
      <c r="B106" s="226" t="n">
        <v>822</v>
      </c>
      <c r="C106" s="227" t="s">
        <v>238</v>
      </c>
      <c r="D106" s="227"/>
      <c r="E106" s="227"/>
      <c r="F106" s="227"/>
      <c r="G106" s="228" t="n">
        <f aca="false">G107+G111</f>
        <v>11178.16</v>
      </c>
    </row>
    <row r="107" customFormat="false" ht="15.75" hidden="false" customHeight="false" outlineLevel="0" collapsed="false">
      <c r="A107" s="231" t="s">
        <v>239</v>
      </c>
      <c r="B107" s="226" t="n">
        <v>822</v>
      </c>
      <c r="C107" s="227" t="s">
        <v>238</v>
      </c>
      <c r="D107" s="227" t="s">
        <v>176</v>
      </c>
      <c r="E107" s="227"/>
      <c r="F107" s="227"/>
      <c r="G107" s="228" t="n">
        <f aca="false">G108</f>
        <v>11178.16</v>
      </c>
    </row>
    <row r="108" customFormat="false" ht="15.75" hidden="false" customHeight="false" outlineLevel="0" collapsed="false">
      <c r="A108" s="231" t="s">
        <v>240</v>
      </c>
      <c r="B108" s="226" t="n">
        <v>822</v>
      </c>
      <c r="C108" s="227" t="s">
        <v>238</v>
      </c>
      <c r="D108" s="227" t="s">
        <v>176</v>
      </c>
      <c r="E108" s="227" t="s">
        <v>324</v>
      </c>
      <c r="F108" s="227"/>
      <c r="G108" s="228" t="n">
        <f aca="false">G109</f>
        <v>11178.16</v>
      </c>
    </row>
    <row r="109" customFormat="false" ht="15.75" hidden="false" customHeight="false" outlineLevel="0" collapsed="false">
      <c r="A109" s="118" t="s">
        <v>241</v>
      </c>
      <c r="B109" s="235" t="n">
        <v>822</v>
      </c>
      <c r="C109" s="116" t="s">
        <v>238</v>
      </c>
      <c r="D109" s="116" t="s">
        <v>176</v>
      </c>
      <c r="E109" s="116" t="s">
        <v>324</v>
      </c>
      <c r="F109" s="116" t="s">
        <v>301</v>
      </c>
      <c r="G109" s="117" t="n">
        <f aca="false">G110</f>
        <v>11178.16</v>
      </c>
    </row>
    <row r="110" customFormat="false" ht="15.75" hidden="false" customHeight="false" outlineLevel="0" collapsed="false">
      <c r="A110" s="118" t="s">
        <v>242</v>
      </c>
      <c r="B110" s="235" t="n">
        <v>822</v>
      </c>
      <c r="C110" s="116" t="s">
        <v>238</v>
      </c>
      <c r="D110" s="116" t="s">
        <v>176</v>
      </c>
      <c r="E110" s="116" t="s">
        <v>324</v>
      </c>
      <c r="F110" s="116" t="s">
        <v>302</v>
      </c>
      <c r="G110" s="117" t="n">
        <v>11178.16</v>
      </c>
    </row>
    <row r="111" customFormat="false" ht="15.75" hidden="true" customHeight="false" outlineLevel="0" collapsed="false">
      <c r="A111" s="231" t="s">
        <v>243</v>
      </c>
      <c r="B111" s="226" t="n">
        <v>822</v>
      </c>
      <c r="C111" s="227" t="s">
        <v>238</v>
      </c>
      <c r="D111" s="227" t="s">
        <v>205</v>
      </c>
      <c r="E111" s="227"/>
      <c r="F111" s="227"/>
      <c r="G111" s="228" t="n">
        <f aca="false">G112</f>
        <v>0</v>
      </c>
    </row>
    <row r="112" customFormat="false" ht="47.25" hidden="true" customHeight="false" outlineLevel="0" collapsed="false">
      <c r="A112" s="186" t="s">
        <v>244</v>
      </c>
      <c r="B112" s="226" t="n">
        <v>822</v>
      </c>
      <c r="C112" s="227" t="s">
        <v>238</v>
      </c>
      <c r="D112" s="227" t="s">
        <v>205</v>
      </c>
      <c r="E112" s="227" t="s">
        <v>303</v>
      </c>
      <c r="F112" s="227"/>
      <c r="G112" s="228" t="n">
        <f aca="false">G113</f>
        <v>0</v>
      </c>
    </row>
    <row r="113" customFormat="false" ht="31.5" hidden="true" customHeight="false" outlineLevel="0" collapsed="false">
      <c r="A113" s="118" t="s">
        <v>185</v>
      </c>
      <c r="B113" s="235" t="n">
        <v>822</v>
      </c>
      <c r="C113" s="116" t="s">
        <v>238</v>
      </c>
      <c r="D113" s="116" t="s">
        <v>205</v>
      </c>
      <c r="E113" s="116" t="s">
        <v>303</v>
      </c>
      <c r="F113" s="116" t="s">
        <v>276</v>
      </c>
      <c r="G113" s="117" t="n">
        <f aca="false">G114</f>
        <v>0</v>
      </c>
    </row>
    <row r="114" customFormat="false" ht="31.5" hidden="true" customHeight="false" outlineLevel="0" collapsed="false">
      <c r="A114" s="118" t="s">
        <v>186</v>
      </c>
      <c r="B114" s="235" t="n">
        <v>822</v>
      </c>
      <c r="C114" s="116" t="s">
        <v>238</v>
      </c>
      <c r="D114" s="116" t="s">
        <v>205</v>
      </c>
      <c r="E114" s="116" t="s">
        <v>303</v>
      </c>
      <c r="F114" s="116" t="s">
        <v>277</v>
      </c>
      <c r="G114" s="117" t="n">
        <v>0</v>
      </c>
    </row>
    <row r="115" customFormat="false" ht="15.75" hidden="false" customHeight="false" outlineLevel="0" collapsed="false">
      <c r="A115" s="254" t="s">
        <v>245</v>
      </c>
      <c r="B115" s="235"/>
      <c r="C115" s="116"/>
      <c r="D115" s="116"/>
      <c r="E115" s="119"/>
      <c r="F115" s="119"/>
      <c r="G115" s="255" t="n">
        <f aca="false">G11+G52+G59+G71+G80+G101+G106</f>
        <v>1444874.71</v>
      </c>
    </row>
    <row r="116" customFormat="false" ht="15.75" hidden="false" customHeight="false" outlineLevel="0" collapsed="false">
      <c r="A116" s="72"/>
      <c r="B116" s="256"/>
      <c r="C116" s="257"/>
      <c r="D116" s="257"/>
      <c r="E116" s="257"/>
      <c r="F116" s="257"/>
      <c r="G116" s="258"/>
    </row>
    <row r="117" customFormat="false" ht="15.75" hidden="false" customHeight="false" outlineLevel="0" collapsed="false">
      <c r="A117" s="72"/>
      <c r="B117" s="256"/>
      <c r="C117" s="257"/>
      <c r="D117" s="257"/>
      <c r="E117" s="257"/>
      <c r="F117" s="257"/>
      <c r="G117" s="259"/>
      <c r="H117" s="59"/>
      <c r="I117" s="59"/>
    </row>
    <row r="118" customFormat="false" ht="15.75" hidden="false" customHeight="false" outlineLevel="0" collapsed="false">
      <c r="A118" s="72"/>
      <c r="B118" s="256"/>
      <c r="C118" s="257"/>
      <c r="D118" s="257"/>
      <c r="E118" s="257"/>
      <c r="F118" s="257"/>
      <c r="G118" s="260"/>
      <c r="H118" s="59"/>
      <c r="I118" s="59"/>
    </row>
    <row r="119" customFormat="false" ht="15.75" hidden="false" customHeight="false" outlineLevel="0" collapsed="false">
      <c r="A119" s="72"/>
      <c r="B119" s="256"/>
      <c r="C119" s="257"/>
      <c r="D119" s="257"/>
      <c r="E119" s="258"/>
      <c r="F119" s="257"/>
      <c r="G119" s="260"/>
      <c r="H119" s="59"/>
      <c r="I119" s="59"/>
    </row>
    <row r="120" customFormat="false" ht="15.75" hidden="false" customHeight="false" outlineLevel="0" collapsed="false">
      <c r="A120" s="72"/>
      <c r="B120" s="256"/>
      <c r="C120" s="257"/>
      <c r="D120" s="257"/>
      <c r="E120" s="257"/>
      <c r="F120" s="257"/>
      <c r="G120" s="260"/>
    </row>
    <row r="121" customFormat="false" ht="15.75" hidden="false" customHeight="false" outlineLevel="0" collapsed="false">
      <c r="A121" s="72"/>
      <c r="B121" s="256"/>
      <c r="C121" s="257"/>
      <c r="D121" s="257"/>
      <c r="E121" s="257"/>
      <c r="F121" s="257"/>
      <c r="G121" s="260"/>
    </row>
    <row r="122" customFormat="false" ht="15.75" hidden="false" customHeight="false" outlineLevel="0" collapsed="false">
      <c r="A122" s="72"/>
      <c r="B122" s="256"/>
      <c r="C122" s="257"/>
      <c r="D122" s="257"/>
      <c r="E122" s="257"/>
      <c r="F122" s="257"/>
      <c r="G122" s="260"/>
    </row>
    <row r="123" customFormat="false" ht="15.75" hidden="false" customHeight="false" outlineLevel="0" collapsed="false">
      <c r="A123" s="72"/>
      <c r="B123" s="256"/>
      <c r="C123" s="257"/>
      <c r="D123" s="257"/>
      <c r="E123" s="257"/>
      <c r="F123" s="257"/>
      <c r="G123" s="260"/>
    </row>
    <row r="124" customFormat="false" ht="15.75" hidden="false" customHeight="false" outlineLevel="0" collapsed="false">
      <c r="A124" s="72"/>
      <c r="B124" s="256"/>
      <c r="C124" s="257"/>
      <c r="D124" s="257"/>
      <c r="E124" s="257"/>
      <c r="F124" s="257"/>
      <c r="G124" s="260"/>
    </row>
    <row r="125" customFormat="false" ht="15.75" hidden="false" customHeight="false" outlineLevel="0" collapsed="false">
      <c r="A125" s="261"/>
      <c r="B125" s="256"/>
      <c r="C125" s="262"/>
      <c r="D125" s="257"/>
      <c r="E125" s="257"/>
      <c r="F125" s="257"/>
      <c r="G125" s="263"/>
    </row>
    <row r="126" customFormat="false" ht="15.75" hidden="false" customHeight="false" outlineLevel="0" collapsed="false">
      <c r="A126" s="261"/>
      <c r="B126" s="256"/>
      <c r="C126" s="262"/>
      <c r="D126" s="262"/>
      <c r="E126" s="262"/>
      <c r="F126" s="262"/>
      <c r="G126" s="263"/>
    </row>
    <row r="127" customFormat="false" ht="15.75" hidden="false" customHeight="false" outlineLevel="0" collapsed="false">
      <c r="A127" s="72"/>
      <c r="B127" s="256"/>
      <c r="C127" s="257"/>
      <c r="D127" s="257"/>
      <c r="E127" s="257"/>
      <c r="F127" s="257"/>
      <c r="G127" s="260"/>
    </row>
    <row r="128" customFormat="false" ht="31.5" hidden="false" customHeight="true" outlineLevel="0" collapsed="false">
      <c r="A128" s="72"/>
      <c r="B128" s="256"/>
      <c r="C128" s="257"/>
      <c r="D128" s="257"/>
      <c r="E128" s="257"/>
      <c r="F128" s="257"/>
      <c r="G128" s="260"/>
    </row>
    <row r="129" customFormat="false" ht="15.75" hidden="false" customHeight="false" outlineLevel="0" collapsed="false">
      <c r="A129" s="72"/>
      <c r="B129" s="256"/>
      <c r="C129" s="257"/>
      <c r="D129" s="257"/>
      <c r="E129" s="75"/>
      <c r="F129" s="75"/>
      <c r="G129" s="260"/>
    </row>
    <row r="130" customFormat="false" ht="18.75" hidden="false" customHeight="true" outlineLevel="0" collapsed="false">
      <c r="A130" s="72"/>
      <c r="B130" s="256"/>
      <c r="C130" s="257"/>
      <c r="D130" s="257"/>
      <c r="E130" s="75"/>
      <c r="F130" s="257"/>
      <c r="G130" s="260"/>
    </row>
    <row r="131" customFormat="false" ht="15.75" hidden="false" customHeight="false" outlineLevel="0" collapsed="false">
      <c r="A131" s="264"/>
      <c r="B131" s="94"/>
      <c r="C131" s="257"/>
      <c r="D131" s="257"/>
      <c r="E131" s="75"/>
      <c r="F131" s="75"/>
      <c r="G131" s="258"/>
    </row>
    <row r="132" customFormat="false" ht="15.75" hidden="false" customHeight="false" outlineLevel="0" collapsed="false">
      <c r="A132" s="59"/>
      <c r="B132" s="94"/>
      <c r="C132" s="59"/>
      <c r="D132" s="59"/>
      <c r="E132" s="59"/>
      <c r="F132" s="59"/>
      <c r="G132" s="59"/>
    </row>
    <row r="133" customFormat="false" ht="15.75" hidden="false" customHeight="false" outlineLevel="0" collapsed="false">
      <c r="A133" s="59"/>
      <c r="B133" s="94"/>
      <c r="C133" s="59"/>
      <c r="D133" s="59"/>
      <c r="E133" s="59"/>
      <c r="F133" s="59"/>
      <c r="G133" s="59"/>
    </row>
    <row r="134" customFormat="false" ht="15.75" hidden="false" customHeight="false" outlineLevel="0" collapsed="false">
      <c r="A134" s="59"/>
      <c r="B134" s="94"/>
      <c r="C134" s="59"/>
      <c r="D134" s="59"/>
      <c r="E134" s="59"/>
      <c r="F134" s="59"/>
      <c r="G134" s="59"/>
    </row>
    <row r="135" customFormat="false" ht="15.75" hidden="false" customHeight="false" outlineLevel="0" collapsed="false">
      <c r="A135" s="59"/>
      <c r="B135" s="94"/>
      <c r="C135" s="59"/>
      <c r="D135" s="59"/>
      <c r="E135" s="59"/>
      <c r="F135" s="59"/>
      <c r="G135" s="59"/>
    </row>
    <row r="136" customFormat="false" ht="15.75" hidden="false" customHeight="false" outlineLevel="0" collapsed="false">
      <c r="A136" s="59"/>
      <c r="B136" s="94"/>
      <c r="C136" s="59"/>
      <c r="D136" s="59"/>
      <c r="E136" s="59"/>
      <c r="F136" s="59"/>
      <c r="G136" s="59"/>
    </row>
    <row r="137" customFormat="false" ht="15.75" hidden="false" customHeight="false" outlineLevel="0" collapsed="false">
      <c r="A137" s="59"/>
      <c r="B137" s="94"/>
      <c r="C137" s="59"/>
      <c r="D137" s="59"/>
      <c r="E137" s="59"/>
      <c r="F137" s="59"/>
      <c r="G137" s="59"/>
    </row>
    <row r="138" customFormat="false" ht="15.75" hidden="false" customHeight="false" outlineLevel="0" collapsed="false">
      <c r="A138" s="59"/>
      <c r="B138" s="94"/>
      <c r="C138" s="59"/>
      <c r="D138" s="59"/>
      <c r="E138" s="59"/>
      <c r="F138" s="59"/>
      <c r="G138" s="59"/>
    </row>
    <row r="139" customFormat="false" ht="15.75" hidden="false" customHeight="false" outlineLevel="0" collapsed="false">
      <c r="A139" s="59"/>
      <c r="B139" s="94"/>
      <c r="C139" s="59"/>
      <c r="D139" s="59"/>
      <c r="E139" s="59"/>
      <c r="F139" s="59"/>
      <c r="G139" s="59"/>
    </row>
    <row r="140" customFormat="false" ht="15.75" hidden="false" customHeight="false" outlineLevel="0" collapsed="false">
      <c r="A140" s="59"/>
      <c r="B140" s="94"/>
      <c r="C140" s="59"/>
      <c r="D140" s="59"/>
      <c r="E140" s="59"/>
      <c r="F140" s="59"/>
      <c r="G140" s="59"/>
    </row>
    <row r="141" customFormat="false" ht="15.75" hidden="false" customHeight="false" outlineLevel="0" collapsed="false">
      <c r="A141" s="59"/>
      <c r="B141" s="94"/>
      <c r="C141" s="59"/>
      <c r="D141" s="59"/>
      <c r="E141" s="59"/>
      <c r="F141" s="59"/>
      <c r="G141" s="59"/>
    </row>
    <row r="142" customFormat="false" ht="15.75" hidden="false" customHeight="false" outlineLevel="0" collapsed="false">
      <c r="A142" s="59"/>
      <c r="B142" s="94"/>
      <c r="C142" s="59"/>
      <c r="D142" s="59"/>
      <c r="E142" s="59"/>
      <c r="F142" s="59"/>
      <c r="G142" s="59"/>
    </row>
    <row r="143" customFormat="false" ht="15.75" hidden="false" customHeight="false" outlineLevel="0" collapsed="false">
      <c r="A143" s="59"/>
      <c r="B143" s="94"/>
      <c r="C143" s="59"/>
      <c r="D143" s="59"/>
      <c r="E143" s="59"/>
      <c r="F143" s="59"/>
      <c r="G143" s="59"/>
    </row>
    <row r="144" customFormat="false" ht="15.75" hidden="false" customHeight="false" outlineLevel="0" collapsed="false">
      <c r="A144" s="59"/>
      <c r="B144" s="94"/>
      <c r="C144" s="59"/>
      <c r="D144" s="59"/>
      <c r="E144" s="59"/>
      <c r="F144" s="59"/>
      <c r="G144" s="59"/>
    </row>
    <row r="145" customFormat="false" ht="15.75" hidden="false" customHeight="false" outlineLevel="0" collapsed="false">
      <c r="A145" s="59"/>
      <c r="B145" s="94"/>
      <c r="C145" s="59"/>
      <c r="D145" s="59"/>
      <c r="E145" s="59"/>
      <c r="F145" s="59"/>
      <c r="G145" s="59"/>
    </row>
  </sheetData>
  <autoFilter ref="A9:I115"/>
  <mergeCells count="5">
    <mergeCell ref="A6:G6"/>
    <mergeCell ref="A8:A9"/>
    <mergeCell ref="B8:F8"/>
    <mergeCell ref="G8:G9"/>
    <mergeCell ref="I8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28"/>
    <col collapsed="false" customWidth="true" hidden="false" outlineLevel="0" max="2" min="2" style="0" width="7.56"/>
    <col collapsed="false" customWidth="true" hidden="false" outlineLevel="0" max="3" min="3" style="0" width="7.42"/>
    <col collapsed="false" customWidth="true" hidden="false" outlineLevel="0" max="4" min="4" style="0" width="6.56"/>
    <col collapsed="false" customWidth="true" hidden="false" outlineLevel="0" max="5" min="5" style="0" width="15.56"/>
    <col collapsed="false" customWidth="true" hidden="false" outlineLevel="0" max="6" min="6" style="0" width="6.56"/>
    <col collapsed="false" customWidth="true" hidden="false" outlineLevel="0" max="7" min="7" style="0" width="14.41"/>
    <col collapsed="false" customWidth="true" hidden="false" outlineLevel="0" max="8" min="8" style="0" width="12.85"/>
    <col collapsed="false" customWidth="true" hidden="false" outlineLevel="0" max="13" min="13" style="0" width="9.7"/>
  </cols>
  <sheetData>
    <row r="1" customFormat="false" ht="18.75" hidden="false" customHeight="false" outlineLevel="0" collapsed="false">
      <c r="A1" s="141"/>
      <c r="B1" s="141"/>
      <c r="C1" s="265"/>
      <c r="D1" s="142"/>
      <c r="E1" s="5" t="s">
        <v>325</v>
      </c>
      <c r="F1" s="5"/>
      <c r="G1" s="5"/>
      <c r="H1" s="5"/>
    </row>
    <row r="2" customFormat="false" ht="15.75" hidden="false" customHeight="false" outlineLevel="0" collapsed="false">
      <c r="A2" s="5"/>
      <c r="B2" s="5" t="s">
        <v>2</v>
      </c>
      <c r="C2" s="5"/>
      <c r="D2" s="5"/>
      <c r="E2" s="5"/>
      <c r="F2" s="5"/>
      <c r="G2" s="5"/>
      <c r="H2" s="5"/>
    </row>
    <row r="3" customFormat="false" ht="15.75" hidden="false" customHeight="false" outlineLevel="0" collapsed="false">
      <c r="A3" s="5"/>
      <c r="B3" s="5" t="s">
        <v>3</v>
      </c>
      <c r="C3" s="5"/>
      <c r="D3" s="5"/>
      <c r="E3" s="5"/>
      <c r="F3" s="5"/>
      <c r="G3" s="5"/>
      <c r="H3" s="5"/>
    </row>
    <row r="4" customFormat="false" ht="15.75" hidden="false" customHeight="false" outlineLevel="0" collapsed="false">
      <c r="A4" s="5"/>
      <c r="B4" s="5" t="s">
        <v>4</v>
      </c>
      <c r="C4" s="5"/>
      <c r="D4" s="5"/>
      <c r="E4" s="5"/>
      <c r="F4" s="5"/>
      <c r="G4" s="5"/>
      <c r="H4" s="5"/>
    </row>
    <row r="5" customFormat="false" ht="15.75" hidden="false" customHeight="false" outlineLevel="0" collapsed="false">
      <c r="A5" s="5"/>
      <c r="B5" s="5" t="s">
        <v>5</v>
      </c>
      <c r="C5" s="5"/>
      <c r="D5" s="5"/>
      <c r="E5" s="5"/>
      <c r="F5" s="5"/>
      <c r="G5" s="5"/>
      <c r="H5" s="5"/>
    </row>
    <row r="6" customFormat="false" ht="15.75" hidden="false" customHeight="false" outlineLevel="0" collapsed="false">
      <c r="A6" s="5"/>
      <c r="B6" s="5" t="s">
        <v>6</v>
      </c>
      <c r="C6" s="5"/>
      <c r="D6" s="5"/>
      <c r="E6" s="5"/>
      <c r="F6" s="5"/>
      <c r="G6" s="5"/>
      <c r="H6" s="5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</row>
    <row r="8" customFormat="false" ht="12.75" hidden="false" customHeight="true" outlineLevel="0" collapsed="false">
      <c r="A8" s="144" t="s">
        <v>326</v>
      </c>
      <c r="B8" s="144"/>
      <c r="C8" s="144"/>
      <c r="D8" s="144"/>
      <c r="E8" s="144"/>
      <c r="F8" s="144"/>
      <c r="G8" s="144"/>
      <c r="H8" s="144"/>
    </row>
    <row r="9" customFormat="false" ht="24" hidden="false" customHeight="true" outlineLevel="0" collapsed="false">
      <c r="A9" s="144"/>
      <c r="B9" s="144"/>
      <c r="C9" s="144"/>
      <c r="D9" s="144"/>
      <c r="E9" s="144"/>
      <c r="F9" s="144"/>
      <c r="G9" s="144"/>
      <c r="H9" s="144"/>
    </row>
    <row r="10" customFormat="false" ht="15.75" hidden="false" customHeight="true" outlineLevel="0" collapsed="false">
      <c r="A10" s="266"/>
      <c r="B10" s="266"/>
      <c r="C10" s="266"/>
      <c r="D10" s="266"/>
      <c r="E10" s="267"/>
      <c r="F10" s="267"/>
      <c r="G10" s="268" t="s">
        <v>251</v>
      </c>
      <c r="H10" s="268"/>
    </row>
    <row r="11" customFormat="false" ht="15" hidden="false" customHeight="false" outlineLevel="0" collapsed="false">
      <c r="A11" s="145"/>
      <c r="B11" s="145" t="s">
        <v>310</v>
      </c>
      <c r="C11" s="145" t="s">
        <v>252</v>
      </c>
      <c r="D11" s="145" t="s">
        <v>253</v>
      </c>
      <c r="E11" s="145" t="s">
        <v>254</v>
      </c>
      <c r="F11" s="145" t="s">
        <v>255</v>
      </c>
      <c r="G11" s="146" t="s">
        <v>256</v>
      </c>
      <c r="H11" s="146"/>
    </row>
    <row r="12" customFormat="false" ht="15" hidden="false" customHeight="false" outlineLevel="0" collapsed="false">
      <c r="A12" s="147"/>
      <c r="B12" s="147"/>
      <c r="C12" s="147"/>
      <c r="D12" s="147"/>
      <c r="E12" s="147"/>
      <c r="F12" s="147"/>
      <c r="G12" s="148" t="s">
        <v>258</v>
      </c>
      <c r="H12" s="149" t="s">
        <v>327</v>
      </c>
    </row>
    <row r="13" customFormat="false" ht="15.75" hidden="false" customHeight="false" outlineLevel="0" collapsed="false">
      <c r="A13" s="15" t="s">
        <v>91</v>
      </c>
      <c r="B13" s="269" t="n">
        <v>822</v>
      </c>
      <c r="C13" s="15"/>
      <c r="D13" s="15"/>
      <c r="E13" s="15"/>
      <c r="F13" s="15"/>
      <c r="G13" s="159" t="n">
        <v>3766870</v>
      </c>
      <c r="H13" s="159" t="n">
        <v>3761440</v>
      </c>
    </row>
    <row r="14" customFormat="false" ht="20.25" hidden="false" customHeight="true" outlineLevel="0" collapsed="false">
      <c r="A14" s="150" t="s">
        <v>175</v>
      </c>
      <c r="B14" s="270" t="n">
        <v>822</v>
      </c>
      <c r="C14" s="151" t="s">
        <v>259</v>
      </c>
      <c r="D14" s="152"/>
      <c r="E14" s="152"/>
      <c r="F14" s="153"/>
      <c r="G14" s="154" t="n">
        <v>2013078</v>
      </c>
      <c r="H14" s="154" t="n">
        <v>2013078</v>
      </c>
    </row>
    <row r="15" customFormat="false" ht="50.25" hidden="false" customHeight="true" outlineLevel="0" collapsed="false">
      <c r="A15" s="155" t="s">
        <v>177</v>
      </c>
      <c r="B15" s="271" t="n">
        <v>822</v>
      </c>
      <c r="C15" s="156" t="s">
        <v>259</v>
      </c>
      <c r="D15" s="156" t="s">
        <v>260</v>
      </c>
      <c r="E15" s="157"/>
      <c r="F15" s="158"/>
      <c r="G15" s="159" t="n">
        <v>464284</v>
      </c>
      <c r="H15" s="159" t="n">
        <v>464284</v>
      </c>
    </row>
    <row r="16" customFormat="false" ht="20.25" hidden="false" customHeight="true" outlineLevel="0" collapsed="false">
      <c r="A16" s="160" t="s">
        <v>179</v>
      </c>
      <c r="B16" s="271" t="n">
        <v>822</v>
      </c>
      <c r="C16" s="161" t="s">
        <v>176</v>
      </c>
      <c r="D16" s="161" t="s">
        <v>178</v>
      </c>
      <c r="E16" s="161" t="s">
        <v>261</v>
      </c>
      <c r="F16" s="162"/>
      <c r="G16" s="159" t="n">
        <v>464284</v>
      </c>
      <c r="H16" s="159" t="n">
        <v>464284</v>
      </c>
    </row>
    <row r="17" customFormat="false" ht="89.25" hidden="false" customHeight="true" outlineLevel="0" collapsed="false">
      <c r="A17" s="163" t="s">
        <v>180</v>
      </c>
      <c r="B17" s="272" t="n">
        <v>822</v>
      </c>
      <c r="C17" s="157" t="s">
        <v>176</v>
      </c>
      <c r="D17" s="157" t="s">
        <v>178</v>
      </c>
      <c r="E17" s="164" t="s">
        <v>261</v>
      </c>
      <c r="F17" s="157" t="s">
        <v>126</v>
      </c>
      <c r="G17" s="165" t="n">
        <v>464284</v>
      </c>
      <c r="H17" s="165" t="n">
        <v>464284</v>
      </c>
    </row>
    <row r="18" customFormat="false" ht="32.25" hidden="false" customHeight="true" outlineLevel="0" collapsed="false">
      <c r="A18" s="163" t="s">
        <v>181</v>
      </c>
      <c r="B18" s="272" t="n">
        <v>822</v>
      </c>
      <c r="C18" s="157" t="s">
        <v>176</v>
      </c>
      <c r="D18" s="157" t="s">
        <v>178</v>
      </c>
      <c r="E18" s="164" t="s">
        <v>261</v>
      </c>
      <c r="F18" s="157" t="s">
        <v>262</v>
      </c>
      <c r="G18" s="165" t="n">
        <v>464284</v>
      </c>
      <c r="H18" s="165" t="n">
        <v>464284</v>
      </c>
    </row>
    <row r="19" customFormat="false" ht="86.25" hidden="false" customHeight="true" outlineLevel="0" collapsed="false">
      <c r="A19" s="155" t="s">
        <v>182</v>
      </c>
      <c r="B19" s="271" t="n">
        <v>822</v>
      </c>
      <c r="C19" s="166" t="s">
        <v>259</v>
      </c>
      <c r="D19" s="166" t="s">
        <v>263</v>
      </c>
      <c r="E19" s="164"/>
      <c r="F19" s="158"/>
      <c r="G19" s="159" t="n">
        <v>1419354</v>
      </c>
      <c r="H19" s="159" t="n">
        <v>1419354</v>
      </c>
    </row>
    <row r="20" customFormat="false" ht="31.5" hidden="false" customHeight="false" outlineLevel="0" collapsed="false">
      <c r="A20" s="160" t="s">
        <v>184</v>
      </c>
      <c r="B20" s="271" t="n">
        <v>822</v>
      </c>
      <c r="C20" s="162" t="s">
        <v>259</v>
      </c>
      <c r="D20" s="161" t="s">
        <v>183</v>
      </c>
      <c r="E20" s="162" t="s">
        <v>264</v>
      </c>
      <c r="F20" s="162"/>
      <c r="G20" s="159" t="n">
        <v>1419254</v>
      </c>
      <c r="H20" s="159" t="n">
        <v>1419254</v>
      </c>
    </row>
    <row r="21" customFormat="false" ht="86.25" hidden="false" customHeight="true" outlineLevel="0" collapsed="false">
      <c r="A21" s="163" t="s">
        <v>180</v>
      </c>
      <c r="B21" s="272" t="n">
        <v>822</v>
      </c>
      <c r="C21" s="158" t="s">
        <v>259</v>
      </c>
      <c r="D21" s="157" t="s">
        <v>183</v>
      </c>
      <c r="E21" s="167" t="s">
        <v>264</v>
      </c>
      <c r="F21" s="157" t="s">
        <v>126</v>
      </c>
      <c r="G21" s="165" t="n">
        <v>1101349</v>
      </c>
      <c r="H21" s="165" t="n">
        <v>1101349</v>
      </c>
    </row>
    <row r="22" customFormat="false" ht="32.25" hidden="false" customHeight="true" outlineLevel="0" collapsed="false">
      <c r="A22" s="163" t="s">
        <v>181</v>
      </c>
      <c r="B22" s="272" t="n">
        <v>822</v>
      </c>
      <c r="C22" s="158" t="s">
        <v>259</v>
      </c>
      <c r="D22" s="157" t="s">
        <v>183</v>
      </c>
      <c r="E22" s="167" t="s">
        <v>264</v>
      </c>
      <c r="F22" s="157" t="s">
        <v>262</v>
      </c>
      <c r="G22" s="165" t="n">
        <v>1101349</v>
      </c>
      <c r="H22" s="165" t="n">
        <v>1101349</v>
      </c>
    </row>
    <row r="23" customFormat="false" ht="30" hidden="false" customHeight="false" outlineLevel="0" collapsed="false">
      <c r="A23" s="163" t="s">
        <v>185</v>
      </c>
      <c r="B23" s="272" t="n">
        <v>822</v>
      </c>
      <c r="C23" s="158" t="s">
        <v>259</v>
      </c>
      <c r="D23" s="157" t="s">
        <v>183</v>
      </c>
      <c r="E23" s="167" t="s">
        <v>264</v>
      </c>
      <c r="F23" s="167" t="n">
        <v>200</v>
      </c>
      <c r="G23" s="165" t="n">
        <v>309795</v>
      </c>
      <c r="H23" s="165" t="n">
        <v>309795</v>
      </c>
    </row>
    <row r="24" customFormat="false" ht="30.75" hidden="false" customHeight="true" outlineLevel="0" collapsed="false">
      <c r="A24" s="163" t="s">
        <v>186</v>
      </c>
      <c r="B24" s="272" t="n">
        <v>822</v>
      </c>
      <c r="C24" s="158" t="s">
        <v>259</v>
      </c>
      <c r="D24" s="157" t="s">
        <v>183</v>
      </c>
      <c r="E24" s="167" t="s">
        <v>264</v>
      </c>
      <c r="F24" s="167" t="n">
        <v>240</v>
      </c>
      <c r="G24" s="165" t="n">
        <v>309795</v>
      </c>
      <c r="H24" s="165" t="n">
        <v>309795</v>
      </c>
    </row>
    <row r="25" customFormat="false" ht="22.5" hidden="false" customHeight="true" outlineLevel="0" collapsed="false">
      <c r="A25" s="163" t="s">
        <v>187</v>
      </c>
      <c r="B25" s="272" t="n">
        <v>822</v>
      </c>
      <c r="C25" s="158" t="s">
        <v>259</v>
      </c>
      <c r="D25" s="157" t="s">
        <v>183</v>
      </c>
      <c r="E25" s="167" t="s">
        <v>264</v>
      </c>
      <c r="F25" s="167" t="n">
        <v>800</v>
      </c>
      <c r="G25" s="165" t="n">
        <v>8110</v>
      </c>
      <c r="H25" s="165" t="n">
        <v>8110</v>
      </c>
    </row>
    <row r="26" customFormat="false" ht="45" hidden="false" customHeight="true" outlineLevel="0" collapsed="false">
      <c r="A26" s="163" t="s">
        <v>265</v>
      </c>
      <c r="B26" s="272" t="n">
        <v>822</v>
      </c>
      <c r="C26" s="158" t="s">
        <v>259</v>
      </c>
      <c r="D26" s="157" t="s">
        <v>183</v>
      </c>
      <c r="E26" s="167" t="s">
        <v>264</v>
      </c>
      <c r="F26" s="167" t="n">
        <v>850</v>
      </c>
      <c r="G26" s="165" t="n">
        <v>8110</v>
      </c>
      <c r="H26" s="165" t="n">
        <v>8110</v>
      </c>
    </row>
    <row r="27" customFormat="false" ht="0.75" hidden="false" customHeight="true" outlineLevel="0" collapsed="false">
      <c r="A27" s="168" t="s">
        <v>189</v>
      </c>
      <c r="B27" s="271" t="n">
        <v>822</v>
      </c>
      <c r="C27" s="161" t="s">
        <v>176</v>
      </c>
      <c r="D27" s="161" t="s">
        <v>183</v>
      </c>
      <c r="E27" s="161" t="s">
        <v>266</v>
      </c>
      <c r="F27" s="161"/>
      <c r="G27" s="169" t="n">
        <v>8499</v>
      </c>
      <c r="H27" s="169" t="n">
        <v>8499</v>
      </c>
    </row>
    <row r="28" customFormat="false" ht="21" hidden="true" customHeight="true" outlineLevel="0" collapsed="false">
      <c r="A28" s="163" t="s">
        <v>190</v>
      </c>
      <c r="B28" s="272" t="n">
        <v>822</v>
      </c>
      <c r="C28" s="164" t="s">
        <v>176</v>
      </c>
      <c r="D28" s="157" t="s">
        <v>183</v>
      </c>
      <c r="E28" s="164" t="s">
        <v>266</v>
      </c>
      <c r="F28" s="167" t="n">
        <v>500</v>
      </c>
      <c r="G28" s="170" t="n">
        <v>8499</v>
      </c>
      <c r="H28" s="170" t="n">
        <v>8499</v>
      </c>
    </row>
    <row r="29" customFormat="false" ht="21.75" hidden="true" customHeight="true" outlineLevel="0" collapsed="false">
      <c r="A29" s="163" t="s">
        <v>191</v>
      </c>
      <c r="B29" s="272" t="n">
        <v>822</v>
      </c>
      <c r="C29" s="164" t="s">
        <v>176</v>
      </c>
      <c r="D29" s="157" t="s">
        <v>183</v>
      </c>
      <c r="E29" s="164" t="s">
        <v>266</v>
      </c>
      <c r="F29" s="157" t="s">
        <v>267</v>
      </c>
      <c r="G29" s="170" t="n">
        <v>8499</v>
      </c>
      <c r="H29" s="170" t="n">
        <v>8499</v>
      </c>
    </row>
    <row r="30" customFormat="false" ht="108" hidden="true" customHeight="true" outlineLevel="0" collapsed="false">
      <c r="A30" s="160" t="s">
        <v>268</v>
      </c>
      <c r="B30" s="271" t="n">
        <v>822</v>
      </c>
      <c r="C30" s="161" t="s">
        <v>176</v>
      </c>
      <c r="D30" s="161" t="s">
        <v>183</v>
      </c>
      <c r="E30" s="161" t="s">
        <v>269</v>
      </c>
      <c r="F30" s="161"/>
      <c r="G30" s="169" t="n">
        <v>21421</v>
      </c>
      <c r="H30" s="169" t="n">
        <v>21421</v>
      </c>
    </row>
    <row r="31" customFormat="false" ht="17.25" hidden="true" customHeight="true" outlineLevel="0" collapsed="false">
      <c r="A31" s="163" t="s">
        <v>190</v>
      </c>
      <c r="B31" s="272" t="n">
        <v>822</v>
      </c>
      <c r="C31" s="164" t="s">
        <v>176</v>
      </c>
      <c r="D31" s="157" t="s">
        <v>183</v>
      </c>
      <c r="E31" s="164" t="s">
        <v>269</v>
      </c>
      <c r="F31" s="167" t="n">
        <v>500</v>
      </c>
      <c r="G31" s="170" t="n">
        <v>21421</v>
      </c>
      <c r="H31" s="170" t="n">
        <v>21421</v>
      </c>
    </row>
    <row r="32" customFormat="false" ht="21.75" hidden="true" customHeight="true" outlineLevel="0" collapsed="false">
      <c r="A32" s="163" t="s">
        <v>191</v>
      </c>
      <c r="B32" s="272" t="n">
        <v>822</v>
      </c>
      <c r="C32" s="164" t="s">
        <v>176</v>
      </c>
      <c r="D32" s="157" t="s">
        <v>183</v>
      </c>
      <c r="E32" s="164" t="s">
        <v>269</v>
      </c>
      <c r="F32" s="157" t="s">
        <v>267</v>
      </c>
      <c r="G32" s="170" t="n">
        <v>21421</v>
      </c>
      <c r="H32" s="170" t="n">
        <v>21421</v>
      </c>
    </row>
    <row r="33" customFormat="false" ht="71.25" hidden="true" customHeight="true" outlineLevel="0" collapsed="false">
      <c r="A33" s="160" t="s">
        <v>193</v>
      </c>
      <c r="B33" s="271" t="n">
        <v>822</v>
      </c>
      <c r="C33" s="161" t="s">
        <v>176</v>
      </c>
      <c r="D33" s="161" t="s">
        <v>183</v>
      </c>
      <c r="E33" s="161" t="s">
        <v>270</v>
      </c>
      <c r="F33" s="157"/>
      <c r="G33" s="171" t="n">
        <v>6672</v>
      </c>
      <c r="H33" s="171" t="n">
        <v>6672</v>
      </c>
    </row>
    <row r="34" customFormat="false" ht="18.75" hidden="true" customHeight="true" outlineLevel="0" collapsed="false">
      <c r="A34" s="163" t="s">
        <v>190</v>
      </c>
      <c r="B34" s="272" t="n">
        <v>822</v>
      </c>
      <c r="C34" s="164" t="s">
        <v>176</v>
      </c>
      <c r="D34" s="157" t="s">
        <v>183</v>
      </c>
      <c r="E34" s="164" t="s">
        <v>270</v>
      </c>
      <c r="F34" s="167" t="n">
        <v>500</v>
      </c>
      <c r="G34" s="172" t="n">
        <v>6672</v>
      </c>
      <c r="H34" s="172" t="n">
        <v>6672</v>
      </c>
    </row>
    <row r="35" customFormat="false" ht="18.75" hidden="true" customHeight="true" outlineLevel="0" collapsed="false">
      <c r="A35" s="163" t="s">
        <v>191</v>
      </c>
      <c r="B35" s="272" t="n">
        <v>822</v>
      </c>
      <c r="C35" s="164" t="s">
        <v>176</v>
      </c>
      <c r="D35" s="157" t="s">
        <v>183</v>
      </c>
      <c r="E35" s="164" t="s">
        <v>270</v>
      </c>
      <c r="F35" s="157" t="s">
        <v>267</v>
      </c>
      <c r="G35" s="172" t="n">
        <v>6672</v>
      </c>
      <c r="H35" s="172" t="n">
        <v>6672</v>
      </c>
    </row>
    <row r="36" customFormat="false" ht="45" hidden="false" customHeight="true" outlineLevel="0" collapsed="false">
      <c r="A36" s="168" t="s">
        <v>271</v>
      </c>
      <c r="B36" s="173" t="s">
        <v>316</v>
      </c>
      <c r="C36" s="173" t="s">
        <v>176</v>
      </c>
      <c r="D36" s="173" t="s">
        <v>183</v>
      </c>
      <c r="E36" s="173" t="s">
        <v>272</v>
      </c>
      <c r="F36" s="173"/>
      <c r="G36" s="174" t="n">
        <v>100</v>
      </c>
      <c r="H36" s="174" t="n">
        <v>100</v>
      </c>
    </row>
    <row r="37" customFormat="false" ht="33" hidden="false" customHeight="true" outlineLevel="0" collapsed="false">
      <c r="A37" s="163" t="s">
        <v>185</v>
      </c>
      <c r="B37" s="272" t="n">
        <v>822</v>
      </c>
      <c r="C37" s="158" t="s">
        <v>259</v>
      </c>
      <c r="D37" s="157" t="s">
        <v>183</v>
      </c>
      <c r="E37" s="175" t="s">
        <v>272</v>
      </c>
      <c r="F37" s="167" t="n">
        <v>200</v>
      </c>
      <c r="G37" s="165" t="n">
        <v>100</v>
      </c>
      <c r="H37" s="165" t="n">
        <v>100</v>
      </c>
    </row>
    <row r="38" customFormat="false" ht="30" hidden="false" customHeight="true" outlineLevel="0" collapsed="false">
      <c r="A38" s="163" t="s">
        <v>186</v>
      </c>
      <c r="B38" s="272" t="n">
        <v>822</v>
      </c>
      <c r="C38" s="158" t="s">
        <v>259</v>
      </c>
      <c r="D38" s="157" t="s">
        <v>183</v>
      </c>
      <c r="E38" s="175" t="s">
        <v>272</v>
      </c>
      <c r="F38" s="167" t="n">
        <v>240</v>
      </c>
      <c r="G38" s="165" t="n">
        <v>100</v>
      </c>
      <c r="H38" s="165" t="n">
        <v>100</v>
      </c>
    </row>
    <row r="39" customFormat="false" ht="61.5" hidden="true" customHeight="true" outlineLevel="0" collapsed="false">
      <c r="A39" s="160" t="s">
        <v>195</v>
      </c>
      <c r="B39" s="271" t="n">
        <v>822</v>
      </c>
      <c r="C39" s="162" t="s">
        <v>259</v>
      </c>
      <c r="D39" s="161" t="s">
        <v>196</v>
      </c>
      <c r="E39" s="158"/>
      <c r="F39" s="161"/>
      <c r="G39" s="159" t="n">
        <v>13833</v>
      </c>
      <c r="H39" s="159" t="n">
        <v>13833</v>
      </c>
    </row>
    <row r="40" customFormat="false" ht="53.25" hidden="true" customHeight="true" outlineLevel="0" collapsed="false">
      <c r="A40" s="176" t="s">
        <v>273</v>
      </c>
      <c r="B40" s="271" t="n">
        <v>822</v>
      </c>
      <c r="C40" s="162" t="s">
        <v>259</v>
      </c>
      <c r="D40" s="161" t="s">
        <v>196</v>
      </c>
      <c r="E40" s="162" t="s">
        <v>274</v>
      </c>
      <c r="F40" s="161"/>
      <c r="G40" s="159" t="n">
        <v>13833</v>
      </c>
      <c r="H40" s="159" t="n">
        <v>13833</v>
      </c>
    </row>
    <row r="41" customFormat="false" ht="24" hidden="true" customHeight="true" outlineLevel="0" collapsed="false">
      <c r="A41" s="163" t="s">
        <v>190</v>
      </c>
      <c r="B41" s="272" t="n">
        <v>822</v>
      </c>
      <c r="C41" s="158" t="s">
        <v>259</v>
      </c>
      <c r="D41" s="157" t="s">
        <v>196</v>
      </c>
      <c r="E41" s="167" t="s">
        <v>274</v>
      </c>
      <c r="F41" s="167" t="n">
        <v>500</v>
      </c>
      <c r="G41" s="165" t="n">
        <v>13833</v>
      </c>
      <c r="H41" s="165" t="n">
        <v>13833</v>
      </c>
    </row>
    <row r="42" customFormat="false" ht="28.5" hidden="true" customHeight="true" outlineLevel="0" collapsed="false">
      <c r="A42" s="163" t="s">
        <v>191</v>
      </c>
      <c r="B42" s="272" t="n">
        <v>822</v>
      </c>
      <c r="C42" s="158" t="s">
        <v>259</v>
      </c>
      <c r="D42" s="157" t="s">
        <v>196</v>
      </c>
      <c r="E42" s="167" t="s">
        <v>274</v>
      </c>
      <c r="F42" s="157" t="s">
        <v>267</v>
      </c>
      <c r="G42" s="165" t="n">
        <v>13833</v>
      </c>
      <c r="H42" s="165" t="n">
        <v>13833</v>
      </c>
    </row>
    <row r="43" customFormat="false" ht="23.25" hidden="false" customHeight="true" outlineLevel="0" collapsed="false">
      <c r="A43" s="160" t="s">
        <v>198</v>
      </c>
      <c r="B43" s="271" t="n">
        <v>822</v>
      </c>
      <c r="C43" s="161" t="s">
        <v>176</v>
      </c>
      <c r="D43" s="161" t="s">
        <v>199</v>
      </c>
      <c r="E43" s="157"/>
      <c r="F43" s="161"/>
      <c r="G43" s="159" t="n">
        <v>129440</v>
      </c>
      <c r="H43" s="159" t="n">
        <v>129440</v>
      </c>
    </row>
    <row r="44" customFormat="false" ht="91.5" hidden="false" customHeight="true" outlineLevel="0" collapsed="false">
      <c r="A44" s="177" t="s">
        <v>200</v>
      </c>
      <c r="B44" s="271" t="n">
        <v>822</v>
      </c>
      <c r="C44" s="161" t="s">
        <v>176</v>
      </c>
      <c r="D44" s="161" t="s">
        <v>199</v>
      </c>
      <c r="E44" s="161" t="s">
        <v>275</v>
      </c>
      <c r="F44" s="161"/>
      <c r="G44" s="159" t="n">
        <v>93900</v>
      </c>
      <c r="H44" s="159" t="n">
        <v>93900</v>
      </c>
    </row>
    <row r="45" customFormat="false" ht="30" hidden="false" customHeight="true" outlineLevel="0" collapsed="false">
      <c r="A45" s="163" t="s">
        <v>185</v>
      </c>
      <c r="B45" s="272" t="n">
        <v>822</v>
      </c>
      <c r="C45" s="164" t="s">
        <v>176</v>
      </c>
      <c r="D45" s="157" t="s">
        <v>199</v>
      </c>
      <c r="E45" s="164" t="s">
        <v>275</v>
      </c>
      <c r="F45" s="157" t="s">
        <v>276</v>
      </c>
      <c r="G45" s="165" t="n">
        <v>93900</v>
      </c>
      <c r="H45" s="165" t="n">
        <v>93900</v>
      </c>
    </row>
    <row r="46" customFormat="false" ht="38.25" hidden="false" customHeight="true" outlineLevel="0" collapsed="false">
      <c r="A46" s="163" t="s">
        <v>186</v>
      </c>
      <c r="B46" s="272" t="n">
        <v>822</v>
      </c>
      <c r="C46" s="164" t="s">
        <v>176</v>
      </c>
      <c r="D46" s="157" t="s">
        <v>199</v>
      </c>
      <c r="E46" s="164" t="s">
        <v>275</v>
      </c>
      <c r="F46" s="157" t="s">
        <v>277</v>
      </c>
      <c r="G46" s="165" t="n">
        <v>93900</v>
      </c>
      <c r="H46" s="165" t="n">
        <v>93900</v>
      </c>
    </row>
    <row r="47" customFormat="false" ht="33" hidden="false" customHeight="true" outlineLevel="0" collapsed="false">
      <c r="A47" s="160" t="s">
        <v>201</v>
      </c>
      <c r="B47" s="271" t="n">
        <v>822</v>
      </c>
      <c r="C47" s="161" t="s">
        <v>176</v>
      </c>
      <c r="D47" s="161" t="s">
        <v>199</v>
      </c>
      <c r="E47" s="161" t="s">
        <v>278</v>
      </c>
      <c r="F47" s="161"/>
      <c r="G47" s="159" t="n">
        <v>35540</v>
      </c>
      <c r="H47" s="159" t="n">
        <v>35540</v>
      </c>
    </row>
    <row r="48" customFormat="false" ht="30" hidden="false" customHeight="false" outlineLevel="0" collapsed="false">
      <c r="A48" s="163" t="s">
        <v>185</v>
      </c>
      <c r="B48" s="272" t="n">
        <v>822</v>
      </c>
      <c r="C48" s="164" t="s">
        <v>176</v>
      </c>
      <c r="D48" s="157" t="s">
        <v>199</v>
      </c>
      <c r="E48" s="164" t="s">
        <v>278</v>
      </c>
      <c r="F48" s="157" t="s">
        <v>276</v>
      </c>
      <c r="G48" s="165" t="n">
        <v>35540</v>
      </c>
      <c r="H48" s="165" t="n">
        <v>35540</v>
      </c>
    </row>
    <row r="49" customFormat="false" ht="31.5" hidden="false" customHeight="true" outlineLevel="0" collapsed="false">
      <c r="A49" s="163" t="s">
        <v>186</v>
      </c>
      <c r="B49" s="272" t="n">
        <v>822</v>
      </c>
      <c r="C49" s="164" t="s">
        <v>176</v>
      </c>
      <c r="D49" s="157" t="s">
        <v>199</v>
      </c>
      <c r="E49" s="164" t="s">
        <v>278</v>
      </c>
      <c r="F49" s="157" t="s">
        <v>277</v>
      </c>
      <c r="G49" s="165" t="n">
        <v>35540</v>
      </c>
      <c r="H49" s="165" t="n">
        <v>35540</v>
      </c>
    </row>
    <row r="50" customFormat="false" ht="30" hidden="false" customHeight="true" outlineLevel="0" collapsed="false">
      <c r="A50" s="155" t="s">
        <v>207</v>
      </c>
      <c r="B50" s="271" t="n">
        <v>822</v>
      </c>
      <c r="C50" s="156" t="s">
        <v>205</v>
      </c>
      <c r="D50" s="156"/>
      <c r="E50" s="156"/>
      <c r="F50" s="156"/>
      <c r="G50" s="159" t="n">
        <v>9000</v>
      </c>
      <c r="H50" s="159" t="n">
        <v>10000</v>
      </c>
    </row>
    <row r="51" customFormat="false" ht="60" hidden="false" customHeight="true" outlineLevel="0" collapsed="false">
      <c r="A51" s="160" t="s">
        <v>208</v>
      </c>
      <c r="B51" s="271" t="n">
        <v>822</v>
      </c>
      <c r="C51" s="161" t="s">
        <v>205</v>
      </c>
      <c r="D51" s="161" t="s">
        <v>209</v>
      </c>
      <c r="E51" s="161"/>
      <c r="F51" s="161"/>
      <c r="G51" s="159" t="n">
        <v>3000</v>
      </c>
      <c r="H51" s="159" t="n">
        <v>3000</v>
      </c>
    </row>
    <row r="52" customFormat="false" ht="69.75" hidden="false" customHeight="true" outlineLevel="0" collapsed="false">
      <c r="A52" s="178" t="s">
        <v>279</v>
      </c>
      <c r="B52" s="271" t="n">
        <v>822</v>
      </c>
      <c r="C52" s="161" t="s">
        <v>205</v>
      </c>
      <c r="D52" s="161" t="s">
        <v>209</v>
      </c>
      <c r="E52" s="161" t="s">
        <v>280</v>
      </c>
      <c r="F52" s="161"/>
      <c r="G52" s="159" t="n">
        <v>3000</v>
      </c>
      <c r="H52" s="159" t="n">
        <v>3000</v>
      </c>
    </row>
    <row r="53" customFormat="false" ht="30" hidden="false" customHeight="false" outlineLevel="0" collapsed="false">
      <c r="A53" s="163" t="s">
        <v>185</v>
      </c>
      <c r="B53" s="272" t="n">
        <v>822</v>
      </c>
      <c r="C53" s="157" t="s">
        <v>205</v>
      </c>
      <c r="D53" s="157" t="s">
        <v>209</v>
      </c>
      <c r="E53" s="164" t="s">
        <v>280</v>
      </c>
      <c r="F53" s="157" t="s">
        <v>276</v>
      </c>
      <c r="G53" s="165" t="n">
        <v>3000</v>
      </c>
      <c r="H53" s="165" t="n">
        <v>3000</v>
      </c>
    </row>
    <row r="54" customFormat="false" ht="28.5" hidden="false" customHeight="true" outlineLevel="0" collapsed="false">
      <c r="A54" s="163" t="s">
        <v>186</v>
      </c>
      <c r="B54" s="272" t="n">
        <v>822</v>
      </c>
      <c r="C54" s="157" t="s">
        <v>205</v>
      </c>
      <c r="D54" s="157" t="s">
        <v>209</v>
      </c>
      <c r="E54" s="164" t="s">
        <v>280</v>
      </c>
      <c r="F54" s="157" t="s">
        <v>277</v>
      </c>
      <c r="G54" s="165" t="n">
        <v>3000</v>
      </c>
      <c r="H54" s="165" t="n">
        <v>3000</v>
      </c>
    </row>
    <row r="55" customFormat="false" ht="83.25" hidden="true" customHeight="true" outlineLevel="0" collapsed="false">
      <c r="A55" s="160" t="s">
        <v>210</v>
      </c>
      <c r="B55" s="271" t="n">
        <v>822</v>
      </c>
      <c r="C55" s="161" t="s">
        <v>205</v>
      </c>
      <c r="D55" s="161" t="s">
        <v>209</v>
      </c>
      <c r="E55" s="161" t="s">
        <v>281</v>
      </c>
      <c r="F55" s="157"/>
      <c r="G55" s="169" t="n">
        <v>23824</v>
      </c>
      <c r="H55" s="169" t="n">
        <v>23824</v>
      </c>
    </row>
    <row r="56" customFormat="false" ht="28.5" hidden="true" customHeight="true" outlineLevel="0" collapsed="false">
      <c r="A56" s="163" t="s">
        <v>190</v>
      </c>
      <c r="B56" s="272" t="n">
        <v>822</v>
      </c>
      <c r="C56" s="157" t="s">
        <v>205</v>
      </c>
      <c r="D56" s="157" t="s">
        <v>209</v>
      </c>
      <c r="E56" s="164" t="s">
        <v>281</v>
      </c>
      <c r="F56" s="167" t="n">
        <v>500</v>
      </c>
      <c r="G56" s="170" t="n">
        <v>23824</v>
      </c>
      <c r="H56" s="170" t="n">
        <v>23824</v>
      </c>
    </row>
    <row r="57" customFormat="false" ht="25.5" hidden="true" customHeight="true" outlineLevel="0" collapsed="false">
      <c r="A57" s="163" t="s">
        <v>191</v>
      </c>
      <c r="B57" s="272" t="n">
        <v>822</v>
      </c>
      <c r="C57" s="157" t="s">
        <v>205</v>
      </c>
      <c r="D57" s="157" t="s">
        <v>209</v>
      </c>
      <c r="E57" s="164" t="s">
        <v>281</v>
      </c>
      <c r="F57" s="157" t="s">
        <v>267</v>
      </c>
      <c r="G57" s="170" t="n">
        <v>23824</v>
      </c>
      <c r="H57" s="170" t="n">
        <v>23824</v>
      </c>
    </row>
    <row r="58" customFormat="false" ht="16.5" hidden="false" customHeight="true" outlineLevel="0" collapsed="false">
      <c r="A58" s="160" t="s">
        <v>282</v>
      </c>
      <c r="B58" s="271" t="n">
        <v>822</v>
      </c>
      <c r="C58" s="161" t="s">
        <v>205</v>
      </c>
      <c r="D58" s="161" t="s">
        <v>238</v>
      </c>
      <c r="E58" s="157"/>
      <c r="F58" s="161"/>
      <c r="G58" s="159" t="n">
        <v>4000</v>
      </c>
      <c r="H58" s="159" t="n">
        <v>4000</v>
      </c>
    </row>
    <row r="59" customFormat="false" ht="18.75" hidden="false" customHeight="false" outlineLevel="0" collapsed="false">
      <c r="A59" s="178" t="s">
        <v>283</v>
      </c>
      <c r="B59" s="271" t="n">
        <v>822</v>
      </c>
      <c r="C59" s="161" t="s">
        <v>205</v>
      </c>
      <c r="D59" s="161" t="s">
        <v>238</v>
      </c>
      <c r="E59" s="161" t="s">
        <v>284</v>
      </c>
      <c r="F59" s="161"/>
      <c r="G59" s="159" t="n">
        <v>4000</v>
      </c>
      <c r="H59" s="159" t="n">
        <v>4000</v>
      </c>
    </row>
    <row r="60" customFormat="false" ht="29.25" hidden="false" customHeight="true" outlineLevel="0" collapsed="false">
      <c r="A60" s="163" t="s">
        <v>185</v>
      </c>
      <c r="B60" s="272" t="n">
        <v>822</v>
      </c>
      <c r="C60" s="157" t="s">
        <v>205</v>
      </c>
      <c r="D60" s="157" t="s">
        <v>238</v>
      </c>
      <c r="E60" s="164" t="s">
        <v>284</v>
      </c>
      <c r="F60" s="157" t="s">
        <v>276</v>
      </c>
      <c r="G60" s="165" t="n">
        <v>4000</v>
      </c>
      <c r="H60" s="165" t="n">
        <v>4000</v>
      </c>
    </row>
    <row r="61" customFormat="false" ht="32.25" hidden="false" customHeight="true" outlineLevel="0" collapsed="false">
      <c r="A61" s="163" t="s">
        <v>186</v>
      </c>
      <c r="B61" s="272" t="n">
        <v>822</v>
      </c>
      <c r="C61" s="157" t="s">
        <v>205</v>
      </c>
      <c r="D61" s="157" t="s">
        <v>238</v>
      </c>
      <c r="E61" s="164" t="s">
        <v>284</v>
      </c>
      <c r="F61" s="157" t="s">
        <v>277</v>
      </c>
      <c r="G61" s="165" t="n">
        <v>4000</v>
      </c>
      <c r="H61" s="165" t="n">
        <v>4000</v>
      </c>
    </row>
    <row r="62" customFormat="false" ht="50.25" hidden="false" customHeight="true" outlineLevel="0" collapsed="false">
      <c r="A62" s="160" t="s">
        <v>211</v>
      </c>
      <c r="B62" s="271" t="n">
        <v>822</v>
      </c>
      <c r="C62" s="161" t="s">
        <v>205</v>
      </c>
      <c r="D62" s="161" t="s">
        <v>212</v>
      </c>
      <c r="E62" s="161"/>
      <c r="F62" s="161"/>
      <c r="G62" s="159" t="n">
        <v>2000</v>
      </c>
      <c r="H62" s="159" t="n">
        <v>3000</v>
      </c>
    </row>
    <row r="63" customFormat="false" ht="33" hidden="false" customHeight="true" outlineLevel="0" collapsed="false">
      <c r="A63" s="178" t="s">
        <v>213</v>
      </c>
      <c r="B63" s="271" t="n">
        <v>822</v>
      </c>
      <c r="C63" s="161" t="s">
        <v>205</v>
      </c>
      <c r="D63" s="161" t="s">
        <v>212</v>
      </c>
      <c r="E63" s="161" t="s">
        <v>285</v>
      </c>
      <c r="F63" s="161"/>
      <c r="G63" s="159" t="n">
        <v>2000</v>
      </c>
      <c r="H63" s="159" t="n">
        <v>3000</v>
      </c>
    </row>
    <row r="64" customFormat="false" ht="33" hidden="false" customHeight="true" outlineLevel="0" collapsed="false">
      <c r="A64" s="163" t="s">
        <v>185</v>
      </c>
      <c r="B64" s="272" t="n">
        <v>822</v>
      </c>
      <c r="C64" s="164" t="s">
        <v>205</v>
      </c>
      <c r="D64" s="164" t="s">
        <v>212</v>
      </c>
      <c r="E64" s="164" t="s">
        <v>285</v>
      </c>
      <c r="F64" s="157" t="s">
        <v>276</v>
      </c>
      <c r="G64" s="165" t="n">
        <v>2000</v>
      </c>
      <c r="H64" s="165" t="n">
        <v>3000</v>
      </c>
    </row>
    <row r="65" customFormat="false" ht="34.5" hidden="false" customHeight="true" outlineLevel="0" collapsed="false">
      <c r="A65" s="163" t="s">
        <v>186</v>
      </c>
      <c r="B65" s="272" t="n">
        <v>822</v>
      </c>
      <c r="C65" s="164" t="s">
        <v>205</v>
      </c>
      <c r="D65" s="164" t="s">
        <v>212</v>
      </c>
      <c r="E65" s="164" t="s">
        <v>285</v>
      </c>
      <c r="F65" s="157" t="s">
        <v>277</v>
      </c>
      <c r="G65" s="165" t="n">
        <v>2000</v>
      </c>
      <c r="H65" s="165" t="n">
        <v>3000</v>
      </c>
    </row>
    <row r="66" customFormat="false" ht="18" hidden="false" customHeight="true" outlineLevel="0" collapsed="false">
      <c r="A66" s="155" t="s">
        <v>215</v>
      </c>
      <c r="B66" s="271" t="n">
        <v>822</v>
      </c>
      <c r="C66" s="156" t="s">
        <v>183</v>
      </c>
      <c r="D66" s="156"/>
      <c r="E66" s="157"/>
      <c r="F66" s="156"/>
      <c r="G66" s="159" t="n">
        <v>274100</v>
      </c>
      <c r="H66" s="159" t="n">
        <v>294100</v>
      </c>
    </row>
    <row r="67" customFormat="false" ht="18" hidden="false" customHeight="true" outlineLevel="0" collapsed="false">
      <c r="A67" s="155" t="s">
        <v>216</v>
      </c>
      <c r="B67" s="271" t="n">
        <v>822</v>
      </c>
      <c r="C67" s="156" t="s">
        <v>183</v>
      </c>
      <c r="D67" s="156" t="s">
        <v>209</v>
      </c>
      <c r="E67" s="156"/>
      <c r="F67" s="156"/>
      <c r="G67" s="159" t="n">
        <v>274100</v>
      </c>
      <c r="H67" s="159" t="n">
        <v>294100</v>
      </c>
    </row>
    <row r="68" customFormat="false" ht="18" hidden="false" customHeight="true" outlineLevel="0" collapsed="false">
      <c r="A68" s="177" t="s">
        <v>200</v>
      </c>
      <c r="B68" s="271" t="n">
        <v>822</v>
      </c>
      <c r="C68" s="161" t="s">
        <v>183</v>
      </c>
      <c r="D68" s="161" t="s">
        <v>209</v>
      </c>
      <c r="E68" s="161" t="s">
        <v>286</v>
      </c>
      <c r="F68" s="161"/>
      <c r="G68" s="159" t="n">
        <v>273100</v>
      </c>
      <c r="H68" s="159" t="n">
        <v>294100</v>
      </c>
    </row>
    <row r="69" customFormat="false" ht="32.25" hidden="false" customHeight="true" outlineLevel="0" collapsed="false">
      <c r="A69" s="163" t="s">
        <v>185</v>
      </c>
      <c r="B69" s="272" t="n">
        <v>822</v>
      </c>
      <c r="C69" s="164" t="s">
        <v>183</v>
      </c>
      <c r="D69" s="164" t="s">
        <v>209</v>
      </c>
      <c r="E69" s="164" t="s">
        <v>286</v>
      </c>
      <c r="F69" s="157" t="s">
        <v>276</v>
      </c>
      <c r="G69" s="165" t="n">
        <v>273100</v>
      </c>
      <c r="H69" s="165" t="n">
        <v>294100</v>
      </c>
    </row>
    <row r="70" customFormat="false" ht="30.75" hidden="false" customHeight="true" outlineLevel="0" collapsed="false">
      <c r="A70" s="163" t="s">
        <v>186</v>
      </c>
      <c r="B70" s="272" t="n">
        <v>822</v>
      </c>
      <c r="C70" s="164" t="s">
        <v>183</v>
      </c>
      <c r="D70" s="164" t="s">
        <v>209</v>
      </c>
      <c r="E70" s="164" t="s">
        <v>286</v>
      </c>
      <c r="F70" s="157" t="s">
        <v>277</v>
      </c>
      <c r="G70" s="165" t="n">
        <v>273100</v>
      </c>
      <c r="H70" s="165" t="n">
        <v>294100</v>
      </c>
    </row>
    <row r="71" customFormat="false" ht="30.75" hidden="false" customHeight="true" outlineLevel="0" collapsed="false">
      <c r="A71" s="160" t="s">
        <v>217</v>
      </c>
      <c r="B71" s="271" t="n">
        <v>822</v>
      </c>
      <c r="C71" s="161" t="s">
        <v>183</v>
      </c>
      <c r="D71" s="161" t="s">
        <v>218</v>
      </c>
      <c r="E71" s="164"/>
      <c r="F71" s="157"/>
      <c r="G71" s="159" t="n">
        <v>1000</v>
      </c>
      <c r="H71" s="159"/>
    </row>
    <row r="72" customFormat="false" ht="68.25" hidden="false" customHeight="true" outlineLevel="0" collapsed="false">
      <c r="A72" s="181" t="s">
        <v>287</v>
      </c>
      <c r="B72" s="271" t="n">
        <v>822</v>
      </c>
      <c r="C72" s="161" t="s">
        <v>183</v>
      </c>
      <c r="D72" s="161" t="s">
        <v>218</v>
      </c>
      <c r="E72" s="182" t="s">
        <v>288</v>
      </c>
      <c r="F72" s="156"/>
      <c r="G72" s="159" t="n">
        <v>1000</v>
      </c>
      <c r="H72" s="159"/>
    </row>
    <row r="73" customFormat="false" ht="30.75" hidden="false" customHeight="true" outlineLevel="0" collapsed="false">
      <c r="A73" s="163" t="s">
        <v>185</v>
      </c>
      <c r="B73" s="273" t="n">
        <v>822</v>
      </c>
      <c r="C73" s="164" t="s">
        <v>183</v>
      </c>
      <c r="D73" s="164" t="s">
        <v>218</v>
      </c>
      <c r="E73" s="183" t="s">
        <v>288</v>
      </c>
      <c r="F73" s="157" t="s">
        <v>276</v>
      </c>
      <c r="G73" s="165" t="n">
        <v>1000</v>
      </c>
      <c r="H73" s="165"/>
    </row>
    <row r="74" customFormat="false" ht="30.75" hidden="false" customHeight="true" outlineLevel="0" collapsed="false">
      <c r="A74" s="163" t="s">
        <v>186</v>
      </c>
      <c r="B74" s="273" t="n">
        <v>822</v>
      </c>
      <c r="C74" s="164" t="s">
        <v>183</v>
      </c>
      <c r="D74" s="164" t="s">
        <v>218</v>
      </c>
      <c r="E74" s="183" t="s">
        <v>288</v>
      </c>
      <c r="F74" s="157" t="s">
        <v>277</v>
      </c>
      <c r="G74" s="165" t="n">
        <v>1000</v>
      </c>
      <c r="H74" s="165"/>
    </row>
    <row r="75" customFormat="false" ht="16.5" hidden="false" customHeight="true" outlineLevel="0" collapsed="false">
      <c r="A75" s="160" t="s">
        <v>220</v>
      </c>
      <c r="B75" s="271" t="n">
        <v>822</v>
      </c>
      <c r="C75" s="161" t="s">
        <v>221</v>
      </c>
      <c r="D75" s="164"/>
      <c r="E75" s="164"/>
      <c r="F75" s="164"/>
      <c r="G75" s="184" t="n">
        <v>132889</v>
      </c>
      <c r="H75" s="184" t="n">
        <v>132889</v>
      </c>
    </row>
    <row r="76" customFormat="false" ht="0.75" hidden="false" customHeight="true" outlineLevel="0" collapsed="false">
      <c r="A76" s="160" t="s">
        <v>222</v>
      </c>
      <c r="B76" s="271" t="n">
        <v>822</v>
      </c>
      <c r="C76" s="161" t="s">
        <v>221</v>
      </c>
      <c r="D76" s="161" t="s">
        <v>178</v>
      </c>
      <c r="E76" s="164"/>
      <c r="F76" s="164"/>
      <c r="G76" s="159"/>
      <c r="H76" s="159"/>
    </row>
    <row r="77" customFormat="false" ht="39" hidden="true" customHeight="true" outlineLevel="0" collapsed="false">
      <c r="A77" s="176" t="s">
        <v>225</v>
      </c>
      <c r="B77" s="271" t="n">
        <v>822</v>
      </c>
      <c r="C77" s="161" t="s">
        <v>221</v>
      </c>
      <c r="D77" s="161" t="s">
        <v>178</v>
      </c>
      <c r="E77" s="161" t="s">
        <v>289</v>
      </c>
      <c r="F77" s="161"/>
      <c r="G77" s="159"/>
      <c r="H77" s="159"/>
    </row>
    <row r="78" customFormat="false" ht="21" hidden="true" customHeight="true" outlineLevel="0" collapsed="false">
      <c r="A78" s="71" t="s">
        <v>187</v>
      </c>
      <c r="B78" s="272" t="n">
        <v>822</v>
      </c>
      <c r="C78" s="164" t="s">
        <v>221</v>
      </c>
      <c r="D78" s="164" t="s">
        <v>178</v>
      </c>
      <c r="E78" s="164" t="s">
        <v>289</v>
      </c>
      <c r="F78" s="164" t="s">
        <v>290</v>
      </c>
      <c r="G78" s="165"/>
      <c r="H78" s="165"/>
    </row>
    <row r="79" customFormat="false" ht="45" hidden="true" customHeight="true" outlineLevel="0" collapsed="false">
      <c r="A79" s="71" t="s">
        <v>226</v>
      </c>
      <c r="B79" s="272" t="n">
        <v>822</v>
      </c>
      <c r="C79" s="164" t="s">
        <v>221</v>
      </c>
      <c r="D79" s="164" t="s">
        <v>178</v>
      </c>
      <c r="E79" s="164" t="s">
        <v>289</v>
      </c>
      <c r="F79" s="164" t="s">
        <v>291</v>
      </c>
      <c r="G79" s="165"/>
      <c r="H79" s="165"/>
    </row>
    <row r="80" customFormat="false" ht="18.75" hidden="false" customHeight="true" outlineLevel="0" collapsed="false">
      <c r="A80" s="155" t="s">
        <v>227</v>
      </c>
      <c r="B80" s="271" t="n">
        <v>822</v>
      </c>
      <c r="C80" s="156" t="s">
        <v>221</v>
      </c>
      <c r="D80" s="156" t="s">
        <v>205</v>
      </c>
      <c r="E80" s="156"/>
      <c r="F80" s="156"/>
      <c r="G80" s="184" t="n">
        <v>132889</v>
      </c>
      <c r="H80" s="184" t="n">
        <v>132889</v>
      </c>
    </row>
    <row r="81" customFormat="false" ht="21" hidden="false" customHeight="true" outlineLevel="0" collapsed="false">
      <c r="A81" s="160" t="s">
        <v>230</v>
      </c>
      <c r="B81" s="271" t="n">
        <v>822</v>
      </c>
      <c r="C81" s="161" t="s">
        <v>221</v>
      </c>
      <c r="D81" s="161" t="s">
        <v>205</v>
      </c>
      <c r="E81" s="161" t="s">
        <v>292</v>
      </c>
      <c r="F81" s="161"/>
      <c r="G81" s="159" t="n">
        <v>80889</v>
      </c>
      <c r="H81" s="159" t="n">
        <v>80889</v>
      </c>
    </row>
    <row r="82" customFormat="false" ht="32.25" hidden="false" customHeight="true" outlineLevel="0" collapsed="false">
      <c r="A82" s="163" t="s">
        <v>185</v>
      </c>
      <c r="B82" s="272" t="n">
        <v>822</v>
      </c>
      <c r="C82" s="157" t="s">
        <v>221</v>
      </c>
      <c r="D82" s="157" t="s">
        <v>205</v>
      </c>
      <c r="E82" s="164" t="s">
        <v>292</v>
      </c>
      <c r="F82" s="157" t="s">
        <v>276</v>
      </c>
      <c r="G82" s="165" t="n">
        <v>80889</v>
      </c>
      <c r="H82" s="165" t="n">
        <v>80889</v>
      </c>
    </row>
    <row r="83" customFormat="false" ht="32.25" hidden="false" customHeight="true" outlineLevel="0" collapsed="false">
      <c r="A83" s="163" t="s">
        <v>186</v>
      </c>
      <c r="B83" s="272" t="n">
        <v>822</v>
      </c>
      <c r="C83" s="157" t="s">
        <v>221</v>
      </c>
      <c r="D83" s="157" t="s">
        <v>205</v>
      </c>
      <c r="E83" s="164" t="s">
        <v>292</v>
      </c>
      <c r="F83" s="157" t="s">
        <v>277</v>
      </c>
      <c r="G83" s="165" t="n">
        <v>80889</v>
      </c>
      <c r="H83" s="165" t="n">
        <v>80889</v>
      </c>
    </row>
    <row r="84" customFormat="false" ht="18" hidden="false" customHeight="true" outlineLevel="0" collapsed="false">
      <c r="A84" s="160" t="s">
        <v>293</v>
      </c>
      <c r="B84" s="271" t="n">
        <v>822</v>
      </c>
      <c r="C84" s="161" t="s">
        <v>221</v>
      </c>
      <c r="D84" s="161" t="s">
        <v>205</v>
      </c>
      <c r="E84" s="161" t="s">
        <v>294</v>
      </c>
      <c r="F84" s="161"/>
      <c r="G84" s="159" t="n">
        <v>16000</v>
      </c>
      <c r="H84" s="159" t="n">
        <v>16000</v>
      </c>
    </row>
    <row r="85" customFormat="false" ht="31.5" hidden="false" customHeight="true" outlineLevel="0" collapsed="false">
      <c r="A85" s="163" t="s">
        <v>185</v>
      </c>
      <c r="B85" s="272" t="n">
        <v>822</v>
      </c>
      <c r="C85" s="157" t="s">
        <v>221</v>
      </c>
      <c r="D85" s="157" t="s">
        <v>205</v>
      </c>
      <c r="E85" s="164" t="s">
        <v>294</v>
      </c>
      <c r="F85" s="157" t="s">
        <v>276</v>
      </c>
      <c r="G85" s="165" t="n">
        <v>16000</v>
      </c>
      <c r="H85" s="165" t="n">
        <v>16000</v>
      </c>
    </row>
    <row r="86" customFormat="false" ht="29.25" hidden="false" customHeight="true" outlineLevel="0" collapsed="false">
      <c r="A86" s="163" t="s">
        <v>186</v>
      </c>
      <c r="B86" s="272" t="n">
        <v>822</v>
      </c>
      <c r="C86" s="157" t="s">
        <v>221</v>
      </c>
      <c r="D86" s="157" t="s">
        <v>205</v>
      </c>
      <c r="E86" s="164" t="s">
        <v>294</v>
      </c>
      <c r="F86" s="157" t="s">
        <v>277</v>
      </c>
      <c r="G86" s="165" t="n">
        <v>16000</v>
      </c>
      <c r="H86" s="165" t="n">
        <v>16000</v>
      </c>
    </row>
    <row r="87" customFormat="false" ht="21.75" hidden="false" customHeight="true" outlineLevel="0" collapsed="false">
      <c r="A87" s="160" t="s">
        <v>231</v>
      </c>
      <c r="B87" s="271" t="n">
        <v>822</v>
      </c>
      <c r="C87" s="161" t="s">
        <v>221</v>
      </c>
      <c r="D87" s="161" t="s">
        <v>205</v>
      </c>
      <c r="E87" s="161" t="s">
        <v>295</v>
      </c>
      <c r="F87" s="161"/>
      <c r="G87" s="159" t="n">
        <v>26000</v>
      </c>
      <c r="H87" s="159" t="n">
        <v>26000</v>
      </c>
    </row>
    <row r="88" customFormat="false" ht="33.75" hidden="false" customHeight="true" outlineLevel="0" collapsed="false">
      <c r="A88" s="163" t="s">
        <v>185</v>
      </c>
      <c r="B88" s="272" t="n">
        <v>822</v>
      </c>
      <c r="C88" s="157" t="s">
        <v>221</v>
      </c>
      <c r="D88" s="157" t="s">
        <v>205</v>
      </c>
      <c r="E88" s="164" t="s">
        <v>295</v>
      </c>
      <c r="F88" s="157" t="s">
        <v>276</v>
      </c>
      <c r="G88" s="165" t="n">
        <v>26000</v>
      </c>
      <c r="H88" s="165" t="n">
        <v>26000</v>
      </c>
    </row>
    <row r="89" customFormat="false" ht="29.25" hidden="false" customHeight="true" outlineLevel="0" collapsed="false">
      <c r="A89" s="163" t="s">
        <v>186</v>
      </c>
      <c r="B89" s="272" t="n">
        <v>822</v>
      </c>
      <c r="C89" s="157" t="s">
        <v>221</v>
      </c>
      <c r="D89" s="157" t="s">
        <v>205</v>
      </c>
      <c r="E89" s="164" t="s">
        <v>295</v>
      </c>
      <c r="F89" s="157" t="s">
        <v>277</v>
      </c>
      <c r="G89" s="165" t="n">
        <v>26000</v>
      </c>
      <c r="H89" s="165" t="n">
        <v>26000</v>
      </c>
    </row>
    <row r="90" customFormat="false" ht="18.75" hidden="false" customHeight="true" outlineLevel="0" collapsed="false">
      <c r="A90" s="160" t="s">
        <v>232</v>
      </c>
      <c r="B90" s="271" t="n">
        <v>822</v>
      </c>
      <c r="C90" s="161" t="s">
        <v>221</v>
      </c>
      <c r="D90" s="161" t="s">
        <v>205</v>
      </c>
      <c r="E90" s="161" t="s">
        <v>296</v>
      </c>
      <c r="F90" s="161"/>
      <c r="G90" s="159" t="n">
        <v>10000</v>
      </c>
      <c r="H90" s="159" t="n">
        <v>10000</v>
      </c>
    </row>
    <row r="91" customFormat="false" ht="30" hidden="false" customHeight="true" outlineLevel="0" collapsed="false">
      <c r="A91" s="163" t="s">
        <v>185</v>
      </c>
      <c r="B91" s="272" t="n">
        <v>822</v>
      </c>
      <c r="C91" s="157" t="s">
        <v>221</v>
      </c>
      <c r="D91" s="157" t="s">
        <v>205</v>
      </c>
      <c r="E91" s="161" t="s">
        <v>296</v>
      </c>
      <c r="F91" s="157" t="s">
        <v>276</v>
      </c>
      <c r="G91" s="165" t="n">
        <v>10000</v>
      </c>
      <c r="H91" s="165" t="n">
        <v>10000</v>
      </c>
    </row>
    <row r="92" customFormat="false" ht="30.75" hidden="false" customHeight="true" outlineLevel="0" collapsed="false">
      <c r="A92" s="163" t="s">
        <v>186</v>
      </c>
      <c r="B92" s="272" t="n">
        <v>822</v>
      </c>
      <c r="C92" s="157" t="s">
        <v>221</v>
      </c>
      <c r="D92" s="157" t="s">
        <v>205</v>
      </c>
      <c r="E92" s="161" t="s">
        <v>296</v>
      </c>
      <c r="F92" s="157" t="s">
        <v>277</v>
      </c>
      <c r="G92" s="165" t="n">
        <v>10000</v>
      </c>
      <c r="H92" s="165" t="n">
        <v>10000</v>
      </c>
    </row>
    <row r="93" customFormat="false" ht="0.75" hidden="false" customHeight="true" outlineLevel="0" collapsed="false">
      <c r="A93" s="155" t="s">
        <v>233</v>
      </c>
      <c r="B93" s="271" t="n">
        <v>822</v>
      </c>
      <c r="C93" s="166" t="s">
        <v>297</v>
      </c>
      <c r="D93" s="157"/>
      <c r="E93" s="157"/>
      <c r="F93" s="157"/>
      <c r="G93" s="159" t="n">
        <v>1095803</v>
      </c>
      <c r="H93" s="159" t="n">
        <v>975475</v>
      </c>
    </row>
    <row r="94" customFormat="false" ht="15.75" hidden="true" customHeight="false" outlineLevel="0" collapsed="false">
      <c r="A94" s="155" t="s">
        <v>235</v>
      </c>
      <c r="B94" s="271" t="n">
        <v>822</v>
      </c>
      <c r="C94" s="166" t="s">
        <v>297</v>
      </c>
      <c r="D94" s="166" t="s">
        <v>259</v>
      </c>
      <c r="E94" s="166"/>
      <c r="F94" s="166"/>
      <c r="G94" s="159" t="n">
        <v>1095803</v>
      </c>
      <c r="H94" s="159" t="n">
        <v>975475</v>
      </c>
    </row>
    <row r="95" customFormat="false" ht="63" hidden="true" customHeight="false" outlineLevel="0" collapsed="false">
      <c r="A95" s="160" t="s">
        <v>236</v>
      </c>
      <c r="B95" s="271" t="n">
        <v>822</v>
      </c>
      <c r="C95" s="161" t="s">
        <v>234</v>
      </c>
      <c r="D95" s="161" t="s">
        <v>176</v>
      </c>
      <c r="E95" s="161" t="s">
        <v>298</v>
      </c>
      <c r="F95" s="161"/>
      <c r="G95" s="159" t="n">
        <v>1095803</v>
      </c>
      <c r="H95" s="159" t="n">
        <v>975475</v>
      </c>
    </row>
    <row r="96" customFormat="false" ht="15" hidden="true" customHeight="false" outlineLevel="0" collapsed="false">
      <c r="A96" s="163" t="s">
        <v>190</v>
      </c>
      <c r="B96" s="272" t="n">
        <v>822</v>
      </c>
      <c r="C96" s="157" t="s">
        <v>234</v>
      </c>
      <c r="D96" s="157" t="s">
        <v>176</v>
      </c>
      <c r="E96" s="164" t="s">
        <v>298</v>
      </c>
      <c r="F96" s="167" t="n">
        <v>500</v>
      </c>
      <c r="G96" s="165" t="n">
        <v>1095803</v>
      </c>
      <c r="H96" s="165" t="n">
        <v>975475</v>
      </c>
    </row>
    <row r="97" customFormat="false" ht="15" hidden="true" customHeight="false" outlineLevel="0" collapsed="false">
      <c r="A97" s="163" t="s">
        <v>191</v>
      </c>
      <c r="B97" s="272" t="n">
        <v>822</v>
      </c>
      <c r="C97" s="157" t="s">
        <v>234</v>
      </c>
      <c r="D97" s="157" t="s">
        <v>176</v>
      </c>
      <c r="E97" s="164" t="s">
        <v>298</v>
      </c>
      <c r="F97" s="157" t="s">
        <v>267</v>
      </c>
      <c r="G97" s="165" t="n">
        <v>1095803</v>
      </c>
      <c r="H97" s="165" t="n">
        <v>975475</v>
      </c>
    </row>
    <row r="98" customFormat="false" ht="19.5" hidden="false" customHeight="true" outlineLevel="0" collapsed="false">
      <c r="A98" s="160" t="s">
        <v>237</v>
      </c>
      <c r="B98" s="271" t="n">
        <v>822</v>
      </c>
      <c r="C98" s="161" t="s">
        <v>238</v>
      </c>
      <c r="D98" s="161"/>
      <c r="E98" s="161"/>
      <c r="F98" s="161"/>
      <c r="G98" s="159" t="n">
        <v>73582</v>
      </c>
      <c r="H98" s="159" t="n">
        <v>73582</v>
      </c>
    </row>
    <row r="99" customFormat="false" ht="15.75" hidden="false" customHeight="false" outlineLevel="0" collapsed="false">
      <c r="A99" s="160" t="s">
        <v>239</v>
      </c>
      <c r="B99" s="271" t="n">
        <v>822</v>
      </c>
      <c r="C99" s="161" t="s">
        <v>238</v>
      </c>
      <c r="D99" s="161" t="s">
        <v>176</v>
      </c>
      <c r="E99" s="161"/>
      <c r="F99" s="161"/>
      <c r="G99" s="159" t="n">
        <v>68384</v>
      </c>
      <c r="H99" s="159" t="n">
        <v>68384</v>
      </c>
    </row>
    <row r="100" customFormat="false" ht="31.5" hidden="false" customHeight="false" outlineLevel="0" collapsed="false">
      <c r="A100" s="160" t="s">
        <v>299</v>
      </c>
      <c r="B100" s="271" t="n">
        <v>822</v>
      </c>
      <c r="C100" s="161" t="s">
        <v>238</v>
      </c>
      <c r="D100" s="161" t="s">
        <v>176</v>
      </c>
      <c r="E100" s="161" t="s">
        <v>300</v>
      </c>
      <c r="F100" s="161"/>
      <c r="G100" s="159" t="n">
        <v>68384</v>
      </c>
      <c r="H100" s="159" t="n">
        <v>68384</v>
      </c>
    </row>
    <row r="101" customFormat="false" ht="30" hidden="false" customHeight="false" outlineLevel="0" collapsed="false">
      <c r="A101" s="163" t="s">
        <v>241</v>
      </c>
      <c r="B101" s="272" t="n">
        <v>822</v>
      </c>
      <c r="C101" s="157" t="s">
        <v>238</v>
      </c>
      <c r="D101" s="157" t="s">
        <v>176</v>
      </c>
      <c r="E101" s="157" t="s">
        <v>300</v>
      </c>
      <c r="F101" s="157" t="s">
        <v>301</v>
      </c>
      <c r="G101" s="165" t="n">
        <v>68384</v>
      </c>
      <c r="H101" s="165" t="n">
        <v>68384</v>
      </c>
    </row>
    <row r="102" customFormat="false" ht="30" hidden="false" customHeight="false" outlineLevel="0" collapsed="false">
      <c r="A102" s="163" t="s">
        <v>242</v>
      </c>
      <c r="B102" s="272" t="n">
        <v>822</v>
      </c>
      <c r="C102" s="157" t="s">
        <v>238</v>
      </c>
      <c r="D102" s="157" t="s">
        <v>176</v>
      </c>
      <c r="E102" s="157" t="s">
        <v>300</v>
      </c>
      <c r="F102" s="157" t="s">
        <v>302</v>
      </c>
      <c r="G102" s="165" t="n">
        <v>68384</v>
      </c>
      <c r="H102" s="165" t="n">
        <v>68384</v>
      </c>
    </row>
    <row r="103" customFormat="false" ht="15.75" hidden="false" customHeight="false" outlineLevel="0" collapsed="false">
      <c r="A103" s="160" t="s">
        <v>243</v>
      </c>
      <c r="B103" s="271" t="n">
        <v>822</v>
      </c>
      <c r="C103" s="161" t="s">
        <v>238</v>
      </c>
      <c r="D103" s="161" t="s">
        <v>205</v>
      </c>
      <c r="E103" s="161"/>
      <c r="F103" s="161"/>
      <c r="G103" s="159" t="n">
        <v>5198</v>
      </c>
      <c r="H103" s="159" t="n">
        <v>5198</v>
      </c>
    </row>
    <row r="104" customFormat="false" ht="47.25" hidden="false" customHeight="false" outlineLevel="0" collapsed="false">
      <c r="A104" s="186" t="s">
        <v>244</v>
      </c>
      <c r="B104" s="274" t="n">
        <v>822</v>
      </c>
      <c r="C104" s="156" t="s">
        <v>238</v>
      </c>
      <c r="D104" s="156" t="s">
        <v>205</v>
      </c>
      <c r="E104" s="161" t="s">
        <v>303</v>
      </c>
      <c r="F104" s="156"/>
      <c r="G104" s="159" t="n">
        <v>5198</v>
      </c>
      <c r="H104" s="159" t="n">
        <v>5198</v>
      </c>
    </row>
    <row r="105" customFormat="false" ht="30" hidden="false" customHeight="false" outlineLevel="0" collapsed="false">
      <c r="A105" s="163" t="s">
        <v>185</v>
      </c>
      <c r="B105" s="272" t="n">
        <v>822</v>
      </c>
      <c r="C105" s="157" t="s">
        <v>238</v>
      </c>
      <c r="D105" s="157" t="s">
        <v>205</v>
      </c>
      <c r="E105" s="164" t="s">
        <v>303</v>
      </c>
      <c r="F105" s="157" t="s">
        <v>276</v>
      </c>
      <c r="G105" s="165" t="n">
        <v>5198</v>
      </c>
      <c r="H105" s="165" t="n">
        <v>5198</v>
      </c>
      <c r="I105" s="0" t="s">
        <v>328</v>
      </c>
    </row>
    <row r="106" customFormat="false" ht="21" hidden="false" customHeight="true" outlineLevel="0" collapsed="false">
      <c r="A106" s="163" t="s">
        <v>186</v>
      </c>
      <c r="B106" s="272" t="n">
        <v>822</v>
      </c>
      <c r="C106" s="157" t="s">
        <v>238</v>
      </c>
      <c r="D106" s="157" t="s">
        <v>205</v>
      </c>
      <c r="E106" s="164" t="s">
        <v>303</v>
      </c>
      <c r="F106" s="157" t="s">
        <v>277</v>
      </c>
      <c r="G106" s="165" t="n">
        <v>5198</v>
      </c>
      <c r="H106" s="165" t="n">
        <v>5198</v>
      </c>
    </row>
    <row r="107" customFormat="false" ht="21" hidden="false" customHeight="true" outlineLevel="0" collapsed="false">
      <c r="A107" s="160" t="s">
        <v>304</v>
      </c>
      <c r="B107" s="271" t="n">
        <v>822</v>
      </c>
      <c r="C107" s="161"/>
      <c r="D107" s="161"/>
      <c r="E107" s="161"/>
      <c r="F107" s="161"/>
      <c r="G107" s="159" t="n">
        <v>1264221</v>
      </c>
      <c r="H107" s="159" t="n">
        <v>1237791</v>
      </c>
    </row>
    <row r="108" customFormat="false" ht="15.75" hidden="false" customHeight="false" outlineLevel="0" collapsed="false">
      <c r="A108" s="187" t="s">
        <v>245</v>
      </c>
      <c r="B108" s="272"/>
      <c r="C108" s="157"/>
      <c r="D108" s="157"/>
      <c r="E108" s="158"/>
      <c r="F108" s="167"/>
      <c r="G108" s="159" t="n">
        <v>3766870</v>
      </c>
      <c r="H108" s="159" t="n">
        <v>3761440</v>
      </c>
    </row>
    <row r="109" customFormat="false" ht="15.75" hidden="false" customHeight="false" outlineLevel="0" collapsed="false">
      <c r="A109" s="275"/>
      <c r="B109" s="276"/>
      <c r="C109" s="277"/>
      <c r="D109" s="277"/>
      <c r="E109" s="277"/>
      <c r="F109" s="277"/>
      <c r="G109" s="192"/>
      <c r="H109" s="180"/>
    </row>
    <row r="110" customFormat="false" ht="15" hidden="false" customHeight="false" outlineLevel="0" collapsed="false">
      <c r="A110" s="275"/>
      <c r="B110" s="276"/>
      <c r="C110" s="277"/>
      <c r="D110" s="277"/>
      <c r="E110" s="277"/>
      <c r="F110" s="277"/>
      <c r="G110" s="180"/>
      <c r="H110" s="180"/>
    </row>
    <row r="111" customFormat="false" ht="15" hidden="false" customHeight="false" outlineLevel="0" collapsed="false">
      <c r="A111" s="275"/>
      <c r="B111" s="276"/>
      <c r="C111" s="277"/>
      <c r="D111" s="277"/>
      <c r="E111" s="277"/>
      <c r="F111" s="277"/>
      <c r="G111" s="180"/>
      <c r="H111" s="180"/>
    </row>
    <row r="112" customFormat="false" ht="15" hidden="false" customHeight="false" outlineLevel="0" collapsed="false">
      <c r="A112" s="275"/>
      <c r="B112" s="276"/>
      <c r="C112" s="277"/>
      <c r="D112" s="277"/>
      <c r="E112" s="277"/>
      <c r="F112" s="277"/>
      <c r="G112" s="180"/>
      <c r="H112" s="180"/>
    </row>
    <row r="113" customFormat="false" ht="15" hidden="false" customHeight="false" outlineLevel="0" collapsed="false">
      <c r="A113" s="275"/>
      <c r="B113" s="276"/>
      <c r="C113" s="277"/>
      <c r="D113" s="277"/>
      <c r="E113" s="277"/>
      <c r="F113" s="277"/>
      <c r="G113" s="180"/>
      <c r="H113" s="180"/>
    </row>
    <row r="114" customFormat="false" ht="15" hidden="false" customHeight="false" outlineLevel="0" collapsed="false">
      <c r="A114" s="275"/>
      <c r="B114" s="276"/>
      <c r="C114" s="277"/>
      <c r="D114" s="277"/>
      <c r="E114" s="277"/>
      <c r="F114" s="277"/>
      <c r="G114" s="180"/>
      <c r="H114" s="180"/>
    </row>
    <row r="115" customFormat="false" ht="15" hidden="false" customHeight="false" outlineLevel="0" collapsed="false">
      <c r="A115" s="275"/>
      <c r="B115" s="276"/>
      <c r="C115" s="277"/>
      <c r="D115" s="277"/>
      <c r="E115" s="277"/>
      <c r="F115" s="277"/>
      <c r="G115" s="180"/>
      <c r="H115" s="180"/>
    </row>
    <row r="116" customFormat="false" ht="15" hidden="false" customHeight="false" outlineLevel="0" collapsed="false">
      <c r="A116" s="275"/>
      <c r="B116" s="276"/>
      <c r="C116" s="277"/>
      <c r="D116" s="277"/>
      <c r="E116" s="277"/>
      <c r="F116" s="277"/>
      <c r="G116" s="180"/>
      <c r="H116" s="180"/>
    </row>
    <row r="117" customFormat="false" ht="15" hidden="false" customHeight="false" outlineLevel="0" collapsed="false">
      <c r="A117" s="275"/>
      <c r="B117" s="276"/>
      <c r="C117" s="277"/>
      <c r="D117" s="277"/>
      <c r="E117" s="277"/>
      <c r="F117" s="277"/>
      <c r="G117" s="180"/>
      <c r="H117" s="180"/>
    </row>
    <row r="118" customFormat="false" ht="15" hidden="false" customHeight="false" outlineLevel="0" collapsed="false">
      <c r="A118" s="275"/>
      <c r="B118" s="276"/>
      <c r="C118" s="277"/>
      <c r="D118" s="277"/>
      <c r="E118" s="277"/>
      <c r="F118" s="277"/>
      <c r="G118" s="180"/>
      <c r="H118" s="180"/>
    </row>
    <row r="119" customFormat="false" ht="15.75" hidden="false" customHeight="false" outlineLevel="0" collapsed="false">
      <c r="A119" s="278"/>
      <c r="B119" s="276"/>
      <c r="C119" s="279"/>
      <c r="D119" s="277"/>
      <c r="E119" s="277"/>
      <c r="F119" s="277"/>
      <c r="G119" s="179"/>
      <c r="H119" s="179"/>
    </row>
    <row r="120" customFormat="false" ht="15.75" hidden="false" customHeight="false" outlineLevel="0" collapsed="false">
      <c r="A120" s="278"/>
      <c r="B120" s="276"/>
      <c r="C120" s="279"/>
      <c r="D120" s="279"/>
      <c r="E120" s="279"/>
      <c r="F120" s="279"/>
      <c r="G120" s="179"/>
      <c r="H120" s="179"/>
    </row>
    <row r="121" customFormat="false" ht="15" hidden="false" customHeight="false" outlineLevel="0" collapsed="false">
      <c r="A121" s="275"/>
      <c r="B121" s="276"/>
      <c r="C121" s="277"/>
      <c r="D121" s="277"/>
      <c r="E121" s="277"/>
      <c r="F121" s="277"/>
      <c r="G121" s="180"/>
      <c r="H121" s="180"/>
    </row>
    <row r="122" customFormat="false" ht="29.25" hidden="false" customHeight="true" outlineLevel="0" collapsed="false">
      <c r="A122" s="275"/>
      <c r="B122" s="276"/>
      <c r="C122" s="277"/>
      <c r="D122" s="277"/>
      <c r="E122" s="277"/>
      <c r="F122" s="277"/>
      <c r="G122" s="180"/>
      <c r="H122" s="180"/>
    </row>
    <row r="123" customFormat="false" ht="15" hidden="false" customHeight="false" outlineLevel="0" collapsed="false">
      <c r="A123" s="275"/>
      <c r="B123" s="276"/>
      <c r="C123" s="277"/>
      <c r="D123" s="277"/>
      <c r="E123" s="280"/>
      <c r="F123" s="281"/>
      <c r="G123" s="180"/>
      <c r="H123" s="180"/>
    </row>
    <row r="124" customFormat="false" ht="16.5" hidden="false" customHeight="true" outlineLevel="0" collapsed="false">
      <c r="A124" s="275"/>
      <c r="B124" s="276"/>
      <c r="C124" s="277"/>
      <c r="D124" s="277"/>
      <c r="E124" s="280"/>
      <c r="F124" s="277"/>
      <c r="G124" s="180"/>
      <c r="H124" s="180"/>
    </row>
    <row r="125" customFormat="false" ht="20.25" hidden="false" customHeight="true" outlineLevel="0" collapsed="false">
      <c r="A125" s="282"/>
      <c r="B125" s="276"/>
      <c r="C125" s="283"/>
      <c r="D125" s="283"/>
      <c r="E125" s="284"/>
      <c r="F125" s="284"/>
      <c r="G125" s="179"/>
      <c r="H125" s="179"/>
    </row>
    <row r="126" customFormat="false" ht="20.25" hidden="false" customHeight="true" outlineLevel="0" collapsed="false">
      <c r="A126" s="275"/>
      <c r="B126" s="276"/>
      <c r="C126" s="277"/>
      <c r="D126" s="277"/>
      <c r="E126" s="280"/>
      <c r="F126" s="281"/>
      <c r="G126" s="180"/>
      <c r="H126" s="180"/>
    </row>
    <row r="127" customFormat="false" ht="20.25" hidden="false" customHeight="true" outlineLevel="0" collapsed="false">
      <c r="A127" s="275"/>
      <c r="B127" s="276"/>
      <c r="C127" s="277"/>
      <c r="D127" s="277"/>
      <c r="E127" s="280"/>
      <c r="F127" s="281"/>
      <c r="G127" s="180"/>
      <c r="H127" s="180"/>
    </row>
    <row r="128" customFormat="false" ht="20.25" hidden="false" customHeight="true" outlineLevel="0" collapsed="false">
      <c r="A128" s="275"/>
      <c r="B128" s="276"/>
      <c r="C128" s="277"/>
      <c r="D128" s="277"/>
      <c r="E128" s="280"/>
      <c r="F128" s="281"/>
      <c r="G128" s="180"/>
      <c r="H128" s="180"/>
    </row>
    <row r="129" customFormat="false" ht="20.25" hidden="false" customHeight="true" outlineLevel="0" collapsed="false">
      <c r="A129" s="285"/>
      <c r="B129" s="276"/>
      <c r="C129" s="277"/>
      <c r="D129" s="277"/>
      <c r="E129" s="280"/>
      <c r="F129" s="281"/>
      <c r="G129" s="192"/>
      <c r="H129" s="192"/>
    </row>
    <row r="130" customFormat="false" ht="12.75" hidden="false" customHeight="false" outlineLevel="0" collapsed="false">
      <c r="A130" s="58"/>
      <c r="B130" s="58"/>
      <c r="C130" s="58"/>
      <c r="D130" s="58"/>
      <c r="E130" s="58"/>
      <c r="F130" s="58"/>
      <c r="G130" s="58"/>
      <c r="H130" s="58"/>
    </row>
    <row r="131" customFormat="false" ht="12.75" hidden="false" customHeight="false" outlineLevel="0" collapsed="false">
      <c r="A131" s="58"/>
      <c r="B131" s="58"/>
      <c r="C131" s="58"/>
      <c r="D131" s="58"/>
      <c r="E131" s="58"/>
      <c r="F131" s="58"/>
      <c r="G131" s="58"/>
      <c r="H131" s="58"/>
    </row>
    <row r="132" customFormat="false" ht="12.75" hidden="false" customHeight="false" outlineLevel="0" collapsed="false">
      <c r="A132" s="58"/>
      <c r="B132" s="58"/>
      <c r="C132" s="58"/>
      <c r="D132" s="58"/>
      <c r="E132" s="58"/>
      <c r="F132" s="58"/>
      <c r="G132" s="58"/>
      <c r="H132" s="58"/>
    </row>
    <row r="133" customFormat="false" ht="12.75" hidden="false" customHeight="false" outlineLevel="0" collapsed="false">
      <c r="A133" s="58"/>
      <c r="B133" s="58"/>
      <c r="C133" s="58"/>
      <c r="D133" s="58"/>
      <c r="E133" s="58"/>
      <c r="F133" s="58"/>
      <c r="G133" s="58"/>
      <c r="H133" s="58"/>
    </row>
    <row r="134" customFormat="false" ht="12.75" hidden="false" customHeight="false" outlineLevel="0" collapsed="false">
      <c r="A134" s="58"/>
      <c r="B134" s="58"/>
      <c r="C134" s="58"/>
      <c r="D134" s="58"/>
      <c r="E134" s="58"/>
      <c r="F134" s="58"/>
      <c r="G134" s="58"/>
      <c r="H134" s="58"/>
    </row>
    <row r="135" customFormat="false" ht="12.75" hidden="false" customHeight="false" outlineLevel="0" collapsed="false">
      <c r="A135" s="58"/>
      <c r="B135" s="58"/>
      <c r="C135" s="58"/>
      <c r="D135" s="58"/>
      <c r="E135" s="58"/>
      <c r="F135" s="58"/>
      <c r="G135" s="58"/>
      <c r="H135" s="58"/>
    </row>
    <row r="136" customFormat="false" ht="12.75" hidden="false" customHeight="false" outlineLevel="0" collapsed="false">
      <c r="A136" s="58"/>
      <c r="B136" s="58"/>
      <c r="C136" s="58"/>
      <c r="D136" s="58"/>
      <c r="E136" s="58"/>
      <c r="F136" s="58"/>
      <c r="G136" s="58"/>
      <c r="H136" s="58"/>
    </row>
    <row r="137" customFormat="false" ht="12.75" hidden="false" customHeight="false" outlineLevel="0" collapsed="false">
      <c r="A137" s="58"/>
      <c r="B137" s="58"/>
      <c r="C137" s="58"/>
      <c r="D137" s="58"/>
      <c r="E137" s="58"/>
      <c r="F137" s="58"/>
      <c r="G137" s="58"/>
      <c r="H137" s="58"/>
    </row>
    <row r="138" customFormat="false" ht="12.75" hidden="false" customHeight="false" outlineLevel="0" collapsed="false">
      <c r="A138" s="58"/>
      <c r="B138" s="58"/>
      <c r="C138" s="58"/>
      <c r="D138" s="58"/>
      <c r="E138" s="58"/>
      <c r="F138" s="58"/>
      <c r="G138" s="58"/>
      <c r="H138" s="58"/>
    </row>
    <row r="139" customFormat="false" ht="12.75" hidden="false" customHeight="false" outlineLevel="0" collapsed="false">
      <c r="A139" s="58"/>
      <c r="B139" s="58"/>
      <c r="C139" s="58"/>
      <c r="D139" s="58"/>
      <c r="E139" s="58"/>
      <c r="F139" s="58"/>
      <c r="G139" s="58"/>
      <c r="H139" s="58"/>
    </row>
    <row r="140" customFormat="false" ht="12.75" hidden="false" customHeight="false" outlineLevel="0" collapsed="false">
      <c r="A140" s="58"/>
      <c r="B140" s="58"/>
      <c r="C140" s="58"/>
      <c r="D140" s="58"/>
      <c r="E140" s="58"/>
      <c r="F140" s="58"/>
      <c r="G140" s="58"/>
      <c r="H140" s="58"/>
    </row>
  </sheetData>
  <mergeCells count="9">
    <mergeCell ref="E1:H1"/>
    <mergeCell ref="B2:H2"/>
    <mergeCell ref="B3:H3"/>
    <mergeCell ref="B4:H4"/>
    <mergeCell ref="B5:H5"/>
    <mergeCell ref="B6:H6"/>
    <mergeCell ref="A8:H9"/>
    <mergeCell ref="G10:H10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9" width="43.28"/>
    <col collapsed="false" customWidth="true" hidden="false" outlineLevel="0" max="2" min="2" style="79" width="3.99"/>
    <col collapsed="false" customWidth="true" hidden="false" outlineLevel="0" max="3" min="3" style="79" width="4.7"/>
    <col collapsed="false" customWidth="true" hidden="false" outlineLevel="0" max="4" min="4" style="79" width="4.41"/>
    <col collapsed="false" customWidth="true" hidden="false" outlineLevel="0" max="5" min="5" style="79" width="4.7"/>
    <col collapsed="false" customWidth="true" hidden="false" outlineLevel="0" max="6" min="6" style="79" width="4.85"/>
    <col collapsed="false" customWidth="true" hidden="false" outlineLevel="0" max="7" min="7" style="79" width="4.7"/>
    <col collapsed="false" customWidth="true" hidden="false" outlineLevel="0" max="8" min="8" style="79" width="6.7"/>
    <col collapsed="false" customWidth="true" hidden="false" outlineLevel="0" max="9" min="9" style="79" width="5.56"/>
    <col collapsed="false" customWidth="true" hidden="false" outlineLevel="0" max="10" min="10" style="79" width="14.56"/>
    <col collapsed="false" customWidth="true" hidden="false" outlineLevel="0" max="11" min="11" style="79" width="3.42"/>
    <col collapsed="false" customWidth="true" hidden="false" outlineLevel="0" max="12" min="12" style="79" width="3.56"/>
    <col collapsed="false" customWidth="true" hidden="false" outlineLevel="0" max="13" min="13" style="79" width="2.99"/>
    <col collapsed="false" customWidth="true" hidden="false" outlineLevel="0" max="14" min="14" style="79" width="5.41"/>
    <col collapsed="false" customWidth="true" hidden="false" outlineLevel="0" max="15" min="15" style="79" width="7.42"/>
    <col collapsed="false" customWidth="false" hidden="false" outlineLevel="0" max="257" min="16" style="79" width="9.14"/>
  </cols>
  <sheetData>
    <row r="1" customFormat="false" ht="15.75" hidden="false" customHeight="false" outlineLevel="0" collapsed="false">
      <c r="A1" s="107"/>
      <c r="B1" s="107"/>
      <c r="C1" s="107"/>
      <c r="J1" s="201" t="s">
        <v>329</v>
      </c>
    </row>
    <row r="2" customFormat="false" ht="15.75" hidden="false" customHeight="false" outlineLevel="0" collapsed="false">
      <c r="A2" s="107"/>
      <c r="B2" s="107"/>
      <c r="C2" s="107"/>
      <c r="D2" s="201"/>
      <c r="E2" s="286"/>
      <c r="F2" s="286"/>
      <c r="G2" s="286"/>
      <c r="H2" s="286"/>
      <c r="I2" s="286"/>
      <c r="J2" s="82" t="s">
        <v>105</v>
      </c>
    </row>
    <row r="3" customFormat="false" ht="15.75" hidden="false" customHeight="false" outlineLevel="0" collapsed="false">
      <c r="A3" s="107"/>
      <c r="B3" s="107"/>
      <c r="C3" s="107"/>
      <c r="D3" s="201"/>
      <c r="E3" s="286"/>
      <c r="F3" s="286"/>
      <c r="G3" s="286"/>
      <c r="H3" s="286"/>
      <c r="I3" s="286"/>
      <c r="J3" s="82" t="s">
        <v>106</v>
      </c>
    </row>
    <row r="4" customFormat="false" ht="15.75" hidden="false" customHeight="false" outlineLevel="0" collapsed="false">
      <c r="A4" s="107"/>
      <c r="B4" s="107"/>
      <c r="C4" s="107"/>
      <c r="D4" s="201"/>
      <c r="E4" s="286"/>
      <c r="F4" s="286"/>
      <c r="G4" s="286"/>
      <c r="H4" s="286"/>
      <c r="I4" s="286"/>
      <c r="J4" s="82" t="s">
        <v>107</v>
      </c>
    </row>
    <row r="5" customFormat="false" ht="15.75" hidden="false" customHeight="false" outlineLevel="0" collapsed="false">
      <c r="A5" s="107"/>
      <c r="B5" s="107"/>
      <c r="C5" s="107"/>
      <c r="D5" s="107"/>
      <c r="E5" s="107"/>
      <c r="F5" s="107"/>
      <c r="G5" s="107"/>
      <c r="H5" s="107"/>
      <c r="I5" s="107"/>
      <c r="J5" s="107"/>
    </row>
    <row r="6" customFormat="false" ht="39.6" hidden="false" customHeight="true" outlineLevel="0" collapsed="false">
      <c r="A6" s="83" t="s">
        <v>330</v>
      </c>
      <c r="B6" s="83"/>
      <c r="C6" s="83"/>
      <c r="D6" s="83"/>
      <c r="E6" s="83"/>
      <c r="F6" s="83"/>
      <c r="G6" s="83"/>
      <c r="H6" s="83"/>
      <c r="I6" s="83"/>
      <c r="J6" s="83"/>
    </row>
    <row r="7" customFormat="false" ht="15.75" hidden="false" customHeight="false" outlineLevel="0" collapsed="false">
      <c r="J7" s="286" t="s">
        <v>109</v>
      </c>
    </row>
    <row r="8" customFormat="false" ht="31.5" hidden="false" customHeight="true" outlineLevel="0" collapsed="false">
      <c r="A8" s="109" t="s">
        <v>110</v>
      </c>
      <c r="B8" s="109" t="s">
        <v>172</v>
      </c>
      <c r="C8" s="109"/>
      <c r="D8" s="109"/>
      <c r="E8" s="109"/>
      <c r="F8" s="109"/>
      <c r="G8" s="109"/>
      <c r="H8" s="109"/>
      <c r="I8" s="109"/>
      <c r="J8" s="86" t="s">
        <v>113</v>
      </c>
    </row>
    <row r="9" customFormat="false" ht="31.5" hidden="false" customHeight="false" outlineLevel="0" collapsed="false">
      <c r="A9" s="120" t="s">
        <v>331</v>
      </c>
      <c r="B9" s="27" t="s">
        <v>115</v>
      </c>
      <c r="C9" s="27" t="s">
        <v>176</v>
      </c>
      <c r="D9" s="27" t="s">
        <v>221</v>
      </c>
      <c r="E9" s="27" t="s">
        <v>332</v>
      </c>
      <c r="F9" s="27" t="s">
        <v>332</v>
      </c>
      <c r="G9" s="27" t="s">
        <v>332</v>
      </c>
      <c r="H9" s="27" t="s">
        <v>333</v>
      </c>
      <c r="I9" s="27" t="s">
        <v>115</v>
      </c>
      <c r="J9" s="287" t="n">
        <f aca="false">J11+J10</f>
        <v>-19823.1100000003</v>
      </c>
    </row>
    <row r="10" customFormat="false" ht="31.5" hidden="false" customHeight="false" outlineLevel="0" collapsed="false">
      <c r="A10" s="120" t="s">
        <v>94</v>
      </c>
      <c r="B10" s="27" t="s">
        <v>115</v>
      </c>
      <c r="C10" s="27" t="s">
        <v>176</v>
      </c>
      <c r="D10" s="27" t="s">
        <v>221</v>
      </c>
      <c r="E10" s="27" t="s">
        <v>178</v>
      </c>
      <c r="F10" s="27" t="s">
        <v>176</v>
      </c>
      <c r="G10" s="27" t="s">
        <v>238</v>
      </c>
      <c r="H10" s="27" t="s">
        <v>333</v>
      </c>
      <c r="I10" s="27" t="s">
        <v>334</v>
      </c>
      <c r="J10" s="288" t="n">
        <f aca="false">-пр1!D39</f>
        <v>-1464697.82</v>
      </c>
    </row>
    <row r="11" customFormat="false" ht="31.5" hidden="false" customHeight="false" outlineLevel="0" collapsed="false">
      <c r="A11" s="120" t="s">
        <v>96</v>
      </c>
      <c r="B11" s="27" t="s">
        <v>115</v>
      </c>
      <c r="C11" s="27" t="s">
        <v>176</v>
      </c>
      <c r="D11" s="27" t="s">
        <v>221</v>
      </c>
      <c r="E11" s="27" t="s">
        <v>178</v>
      </c>
      <c r="F11" s="27" t="s">
        <v>176</v>
      </c>
      <c r="G11" s="27" t="s">
        <v>238</v>
      </c>
      <c r="H11" s="27" t="s">
        <v>333</v>
      </c>
      <c r="I11" s="27" t="s">
        <v>335</v>
      </c>
      <c r="J11" s="117" t="n">
        <f aca="false">пр2!D114</f>
        <v>1444874.71</v>
      </c>
    </row>
    <row r="12" customFormat="false" ht="31.5" hidden="false" customHeight="false" outlineLevel="0" collapsed="false">
      <c r="A12" s="120" t="s">
        <v>336</v>
      </c>
      <c r="B12" s="27" t="s">
        <v>115</v>
      </c>
      <c r="C12" s="221" t="n">
        <v>50</v>
      </c>
      <c r="D12" s="27" t="s">
        <v>332</v>
      </c>
      <c r="E12" s="27" t="s">
        <v>332</v>
      </c>
      <c r="F12" s="27" t="s">
        <v>332</v>
      </c>
      <c r="G12" s="27" t="s">
        <v>332</v>
      </c>
      <c r="H12" s="27" t="s">
        <v>333</v>
      </c>
      <c r="I12" s="27" t="s">
        <v>115</v>
      </c>
      <c r="J12" s="287" t="n">
        <f aca="false">J9</f>
        <v>-19823.1100000003</v>
      </c>
    </row>
  </sheetData>
  <mergeCells count="2">
    <mergeCell ref="A6:J6"/>
    <mergeCell ref="B8:I8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8:07:42Z</dcterms:created>
  <dc:creator>Волкова</dc:creator>
  <dc:description/>
  <dc:language>en-US</dc:language>
  <cp:lastModifiedBy>MISL-ADM</cp:lastModifiedBy>
  <cp:lastPrinted>2016-06-15T09:37:49Z</cp:lastPrinted>
  <dcterms:modified xsi:type="dcterms:W3CDTF">2016-08-23T09:09:54Z</dcterms:modified>
  <cp:revision>0</cp:revision>
  <dc:subject/>
  <dc:title/>
</cp:coreProperties>
</file>