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3" activeTab="3"/>
  </bookViews>
  <sheets>
    <sheet name="п1 ад дох" sheetId="1" state="hidden" r:id="rId2"/>
    <sheet name="п2 ад ист" sheetId="2" state="hidden" r:id="rId3"/>
    <sheet name="п3 норм" sheetId="3" state="hidden" r:id="rId4"/>
    <sheet name="пр1" sheetId="4" state="visible" r:id="rId5"/>
    <sheet name="пр2" sheetId="5" state="visible" r:id="rId6"/>
    <sheet name="п4 т2" sheetId="6" state="hidden" r:id="rId7"/>
    <sheet name="пр3" sheetId="7" state="visible" r:id="rId8"/>
    <sheet name="п5 т2" sheetId="8" state="hidden" r:id="rId9"/>
    <sheet name="пр4" sheetId="9" state="visible" r:id="rId10"/>
    <sheet name="п7 публ" sheetId="10" state="hidden" r:id="rId11"/>
    <sheet name="п8 мун гар" sheetId="11" state="hidden" r:id="rId12"/>
    <sheet name="п9 имбт" sheetId="12" state="hidden" r:id="rId13"/>
    <sheet name="п10 МП" sheetId="13" state="hidden" r:id="rId14"/>
    <sheet name="дох17-18" sheetId="14" state="hidden" r:id="rId15"/>
  </sheets>
  <definedNames>
    <definedName function="false" hidden="true" localSheetId="3" name="_xlnm._FilterDatabase" vbProcedure="false">пр1!$A$8:$D$36</definedName>
    <definedName function="false" hidden="true" localSheetId="4" name="_xlnm._FilterDatabase" vbProcedure="false">пр2!$A$9:$F$125</definedName>
    <definedName function="false" hidden="true" localSheetId="6" name="_xlnm._FilterDatabase" vbProcedure="false">пр3!$A$9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410">
  <si>
    <t xml:space="preserve"> </t>
  </si>
  <si>
    <t xml:space="preserve">                                Приложение №1</t>
  </si>
  <si>
    <t xml:space="preserve">к решению 6 сессии от 25.12.2015г.</t>
  </si>
  <si>
    <t xml:space="preserve">Совета депутатов Мышланского сельсовета  № 21</t>
  </si>
  <si>
    <t xml:space="preserve">"О бюджете Мышланского сельсовета Сузунского района </t>
  </si>
  <si>
    <t xml:space="preserve">Новосибирской области на 2016 год и плановый </t>
  </si>
  <si>
    <t xml:space="preserve">период 2017 и 2018 годов"</t>
  </si>
  <si>
    <t xml:space="preserve">    Перечень главных администраторов доходов бюджета Мышланского сельсовета Сузунского района Новосибирской области на 2016 год и плановый период 2017 и 2018 годов</t>
  </si>
  <si>
    <t xml:space="preserve">Код администратора доходов</t>
  </si>
  <si>
    <t xml:space="preserve">Код дохода по бюджетной классификации</t>
  </si>
  <si>
    <t xml:space="preserve">Наименование администратора доходов бюжета муниципального образования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01 02010 01 0000 110*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ов осуществляется в соответствии со статьями 227,227</t>
    </r>
    <r>
      <rPr>
        <sz val="8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105 03010 01 0000 110*</t>
  </si>
  <si>
    <t xml:space="preserve">Единый сельскохозяйственный налог</t>
  </si>
  <si>
    <t xml:space="preserve">106 01030 10 0000 110*</t>
  </si>
  <si>
    <t xml:space="preserve">Налог на имущество физических лиц, взимаемый по ставкам, применяемым к объектам налогообложения,расположенным в границах сельских поселений 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9 04053 10 0000 110*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Мышланского сельсовета Сузунского района Новосибирской области</t>
  </si>
  <si>
    <t xml:space="preserve">108 04020 01 0000 110*</t>
  </si>
  <si>
    <t xml:space="preserve">Государственная пошлина за совершение нотариальных действий должностными лицами 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      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                              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 (за исключением имущества муниципальных, бюджетных и  автономных учреждений, а также имущества муниципальных унитарных предприятий, в том числе казенных)</t>
  </si>
  <si>
    <t xml:space="preserve">113 01995 10 0000 130</t>
  </si>
  <si>
    <t xml:space="preserve">Прочие доходы от оказания платных услуг (работ) получателями средств бюджетов сельских поселений         </t>
  </si>
  <si>
    <t xml:space="preserve">113 02995 10 0000 130</t>
  </si>
  <si>
    <t xml:space="preserve">Прочие доходы от компенсации затрат бюджетов сельских поселений        </t>
  </si>
  <si>
    <t xml:space="preserve">1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  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  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14 06025 10 0000 430</t>
  </si>
  <si>
    <t xml:space="preserve">Доходы от продажи земельных участков,находящихся в собственности сельских поселений(за исключением земельных участков муниципальных бюджетных и автономных учреждений)</t>
  </si>
  <si>
    <t xml:space="preserve">116 5104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7 01050 10 0000 180</t>
  </si>
  <si>
    <t xml:space="preserve">Невыясненные поступления, зачисляемые в бюджеты сельских поселений </t>
  </si>
  <si>
    <t xml:space="preserve">117 05050 10 0000 180</t>
  </si>
  <si>
    <t xml:space="preserve">Прочие неналоговые доходы бюджетов сельских поселений    </t>
  </si>
  <si>
    <t xml:space="preserve">2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</t>
  </si>
  <si>
    <t xml:space="preserve">202 01001 10 0000 151</t>
  </si>
  <si>
    <t xml:space="preserve">Дотации бюджетам сельских поселений на выравнивание бюджетной обеспеченности</t>
  </si>
  <si>
    <t xml:space="preserve">202 02999 10 0000 151</t>
  </si>
  <si>
    <t xml:space="preserve">Прочие субсидии бюджетам сельских поселений                                                                                                                                                                                                                   </t>
  </si>
  <si>
    <t xml:space="preserve">2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</t>
  </si>
  <si>
    <t xml:space="preserve">202 04999 10 0000 151</t>
  </si>
  <si>
    <t xml:space="preserve">Прочие межбюджетные трансферты, передаваемые бюджетам сельских поселений</t>
  </si>
  <si>
    <t xml:space="preserve">207 05030 10 0000 180</t>
  </si>
  <si>
    <t xml:space="preserve">Прочие безвозмездные поступления в бюджеты сельских поселений </t>
  </si>
  <si>
    <t xml:space="preserve">2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                                                                       </t>
  </si>
  <si>
    <t xml:space="preserve">* администрирование по всем подстатьям и подвидам соответствующей статьи осуществляется главным администратором, указанном в групировочном коде бюджетной классификации</t>
  </si>
  <si>
    <t xml:space="preserve">Приложение 2</t>
  </si>
  <si>
    <t xml:space="preserve">Главные администраторы источников финансирования дефицита бюджета Мышланского сельсовета на 2016 год и плановый период 2017 и 2018годов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бюджета Мышланского сельсовета</t>
  </si>
  <si>
    <t xml:space="preserve">главного администатора источников финансирования дефицита бюджета</t>
  </si>
  <si>
    <t xml:space="preserve">источников финансирования дефицита бюджета Мышланского сельсовета</t>
  </si>
  <si>
    <t xml:space="preserve">Администрация Мышланского сельсовета</t>
  </si>
  <si>
    <t xml:space="preserve">Иные источники финансирования местного бюджета, администрирование которых может осуществляться главными администраторами источников финансирования дефицита местного бюджета в пределах их компетен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3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Российской Федерации на 2016 год и плановый период 2017 и 2018 годов</t>
  </si>
  <si>
    <t xml:space="preserve">(нормативы устанавливаются в случае утверждения органом местного самоуправления данных видов доходов бюджета в качестве источников доходов местного бюджета)</t>
  </si>
  <si>
    <t xml:space="preserve">Наименование вида доходов бюджета</t>
  </si>
  <si>
    <t xml:space="preserve">Норматив,%</t>
  </si>
  <si>
    <t xml:space="preserve">Задолженность и перерасчеты по отмененным налогам, сборам и иным обязательным платежам</t>
  </si>
  <si>
    <t xml:space="preserve">Прочие местные налоги и сборы, мобилизуемые на территории населенных пунктов</t>
  </si>
  <si>
    <t xml:space="preserve">    Приложение 1</t>
  </si>
  <si>
    <t xml:space="preserve">к решению 14 сессии Совета депутатов Мышланского сельсовета </t>
  </si>
  <si>
    <t xml:space="preserve">Сузунского района Новосибирской области</t>
  </si>
  <si>
    <t xml:space="preserve">от 16.08.2016 № 44</t>
  </si>
  <si>
    <t xml:space="preserve">  Исполнение доходной части бюджета Мышланского сельсовета Сузунского района Новосибирской области за 1 полугодие 2016 года по кодам классификации доходов бюджета</t>
  </si>
  <si>
    <t xml:space="preserve">рублей</t>
  </si>
  <si>
    <t xml:space="preserve">КОД</t>
  </si>
  <si>
    <t xml:space="preserve">Наименование групп, подгрупп, статей и подстатей доходов</t>
  </si>
  <si>
    <t xml:space="preserve">Кассовое исполнение</t>
  </si>
  <si>
    <t xml:space="preserve">182 1 01 00000 00 0000 000</t>
  </si>
  <si>
    <t xml:space="preserve">Налоги на прибыль</t>
  </si>
  <si>
    <t xml:space="preserve">182 1 01 02000 00 0000 110</t>
  </si>
  <si>
    <t xml:space="preserve">Налог на доходы физических лиц</t>
  </si>
  <si>
    <t xml:space="preserve">182 1 01 02021 01 0000 110</t>
  </si>
  <si>
    <t xml:space="preserve">Налог на доходы физических лиц, удерживаемый предприятиями и учреждениями по ст.224НК п.1 за исключение доходов, полученных физическими лицами, зарегистрированными индивидуальными предпринимателям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82 1 06 00000 00 0000 000</t>
  </si>
  <si>
    <t xml:space="preserve">Налог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000 </t>
  </si>
  <si>
    <t xml:space="preserve">Земельный налог</t>
  </si>
  <si>
    <t xml:space="preserve">182 1 06 06033 10 0000 110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     </t>
  </si>
  <si>
    <t xml:space="preserve">Неналоговые доходы</t>
  </si>
  <si>
    <t xml:space="preserve">822 116 00000 00 0000 000</t>
  </si>
  <si>
    <t xml:space="preserve">Штрафы. Санкции, возмещение ущерба</t>
  </si>
  <si>
    <t xml:space="preserve">822 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Итого собственных доходов</t>
  </si>
  <si>
    <t xml:space="preserve">822 2 02 00000 00 0000 151</t>
  </si>
  <si>
    <t xml:space="preserve">Безвозмездные поступления от других бюджетов бюджетной системы РФ</t>
  </si>
  <si>
    <t xml:space="preserve">822 2 02 01000 00 0000 151</t>
  </si>
  <si>
    <t xml:space="preserve">Дотации бюджетам субъектам РФ и муниципальным образованиям</t>
  </si>
  <si>
    <t xml:space="preserve">822 2 02 01001 10 0000 151</t>
  </si>
  <si>
    <t xml:space="preserve">Дотации бюджетам поселений на  выравнивание бюджетной обеспеченности </t>
  </si>
  <si>
    <t xml:space="preserve">822 2 02 03000 00 0000 151</t>
  </si>
  <si>
    <t xml:space="preserve">Субвенции субъектам РФ и муниципальным образованиям</t>
  </si>
  <si>
    <t xml:space="preserve">822 2 02 03015 00 0000 151</t>
  </si>
  <si>
    <t xml:space="preserve">Субвенции на осуществление  первичного воинского учета на территориях, где отсутствуют военные комиссариаты </t>
  </si>
  <si>
    <t xml:space="preserve">822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822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822 202 04000 00 0000 151</t>
  </si>
  <si>
    <t xml:space="preserve">Иные межбюджетные трансферты</t>
  </si>
  <si>
    <t xml:space="preserve">822 2 02 04999 00 0000 151</t>
  </si>
  <si>
    <t xml:space="preserve">Прочие межбюджетные трансферты, передаваемые бюджетам</t>
  </si>
  <si>
    <t xml:space="preserve">822 2 02 04999 10 0000 151</t>
  </si>
  <si>
    <t xml:space="preserve">Прочие межбюджетные трансферты, передаваемые бюджетам поселений</t>
  </si>
  <si>
    <t xml:space="preserve">ВСЕГО</t>
  </si>
  <si>
    <t xml:space="preserve">    Приложение 2</t>
  </si>
  <si>
    <t xml:space="preserve">Исполнение бюджета Мышланского сельсовета Сузунского района Новосибирской области за 1 полугодие 2016 года по разделам, подразделам классификации расходов бюджета</t>
  </si>
  <si>
    <t xml:space="preserve">Наименование</t>
  </si>
  <si>
    <t xml:space="preserve">Код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 </t>
  </si>
  <si>
    <t xml:space="preserve">01 2 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, и иных  платежей </t>
  </si>
  <si>
    <t xml:space="preserve">Мероприятия, направленные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540</t>
  </si>
  <si>
    <t xml:space="preserve">Мероприятия, направленные на осуществление полномочий по исполнению Федерального Закона от 05.04.2013г. №44-ФЗ "О контрактной службе в сфере закупок товаров, работ, услуг для  обеспечения государственных и муниципальных нужд"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 полномочий Новосибирской области по решению вопросов в сфере административных правонарушений                           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13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  </t>
  </si>
  <si>
    <t xml:space="preserve">200</t>
  </si>
  <si>
    <t xml:space="preserve">240</t>
  </si>
  <si>
    <t xml:space="preserve">Выполнение других обязательств государства</t>
  </si>
  <si>
    <t xml:space="preserve">01 2 1302000 </t>
  </si>
  <si>
    <t xml:space="preserve">Мероприятия, направленные на осуществление полномочий по ведению бухгалтерского учета</t>
  </si>
  <si>
    <t xml:space="preserve">01 2 1305000  </t>
  </si>
  <si>
    <t xml:space="preserve">01 2 1353000 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, направленные на осуществление полномочий в части сбора и обмена информации в области защиты от чрезвычайных ситуаций природного и техногенного характера</t>
  </si>
  <si>
    <t xml:space="preserve">03 2 091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03 2 1401000</t>
  </si>
  <si>
    <t xml:space="preserve">Муниципальная программа профилактики терроризма и экстремизма на территории Мышланского сельсовета Сузунского района Новосибирской области на  2014-2016 годы </t>
  </si>
  <si>
    <t xml:space="preserve">03 4 1401000</t>
  </si>
  <si>
    <t xml:space="preserve">Национальная экономика</t>
  </si>
  <si>
    <t xml:space="preserve">Дорожное хозяйство (дорожные фонды)</t>
  </si>
  <si>
    <t xml:space="preserve">04 2 0903000</t>
  </si>
  <si>
    <t xml:space="preserve">Другие вопросы в области национальной экономики                                                                                                                                                                                                               </t>
  </si>
  <si>
    <t xml:space="preserve">12</t>
  </si>
  <si>
    <t xml:space="preserve">Муниципальная программа развития субъектов малого и среднего предпринимательства на территории Мышланского сельсовета Сузунского района Новосибирской области  на 2015-2017 годы</t>
  </si>
  <si>
    <t xml:space="preserve">04 4 1201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05 2 0205000</t>
  </si>
  <si>
    <t xml:space="preserve">Благоустройство</t>
  </si>
  <si>
    <t xml:space="preserve">Расходы на благоустройство территорий населенных пунктов</t>
  </si>
  <si>
    <t xml:space="preserve">05 1 0301000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личное освещение</t>
  </si>
  <si>
    <t xml:space="preserve">05 2 0301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Прочие мероприятия по благоустройству</t>
  </si>
  <si>
    <t xml:space="preserve">05 2 0305000</t>
  </si>
  <si>
    <t xml:space="preserve">Культура и кинематография 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пенсиям муниципальных служащих</t>
  </si>
  <si>
    <t xml:space="preserve">10 2 0101000</t>
  </si>
  <si>
    <t xml:space="preserve">Социальное обеспечение и иные выплаты населению  </t>
  </si>
  <si>
    <t xml:space="preserve">300</t>
  </si>
  <si>
    <t xml:space="preserve">Публичные нормативные социальные выплаты гражданам                                                                                                                                                                                                            </t>
  </si>
  <si>
    <t xml:space="preserve">310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    Приложение   № 4</t>
  </si>
  <si>
    <t xml:space="preserve">Совета депутатов Мышланского сельсовета № 21</t>
  </si>
  <si>
    <t xml:space="preserve">"О бюджете Мышланского сельсовета Сузунского района</t>
  </si>
  <si>
    <t xml:space="preserve">Новосибирской области на 2016 год и плановый</t>
  </si>
  <si>
    <t xml:space="preserve">Распределение бюджетных ассигнований Мышланского сельсовета  по разделам, подразделам, целевым статьям (муниципальным программам и непрограммным направлениям деятельности), )группам и подгруппам  видов расходов на плановый период 2017 и 2018годов</t>
  </si>
  <si>
    <t xml:space="preserve">таблица 2</t>
  </si>
  <si>
    <t xml:space="preserve">Разд</t>
  </si>
  <si>
    <t xml:space="preserve">Прз</t>
  </si>
  <si>
    <t xml:space="preserve">Цс</t>
  </si>
  <si>
    <t xml:space="preserve">Вид</t>
  </si>
  <si>
    <t xml:space="preserve">Сумма, руб.</t>
  </si>
  <si>
    <t xml:space="preserve">2016год</t>
  </si>
  <si>
    <t xml:space="preserve">2017год</t>
  </si>
  <si>
    <t xml:space="preserve">О1</t>
  </si>
  <si>
    <t xml:space="preserve">О2</t>
  </si>
  <si>
    <t xml:space="preserve">О4</t>
  </si>
  <si>
    <t xml:space="preserve">Закупки товаров, работ и слуг для государственных (муниципальных) нужд</t>
  </si>
  <si>
    <t xml:space="preserve">Иные закупки товаров, работ услуг для государственных (муниципальных) нужд</t>
  </si>
  <si>
    <t xml:space="preserve">Уплата налогов, сборов, и иных обязательных платежей в бюджеты бюджетной системы Российской Федерации</t>
  </si>
  <si>
    <t xml:space="preserve">Мероприятия, направленные на осуществление полномочий по исполнению Федерального Закона от 05.04.2013г. №44-ФЗ "О контрольной системе в сфере закупок товаров, работ услуг для  обеспечения государственных и муниципальных нужд"</t>
  </si>
  <si>
    <t xml:space="preserve">Расходы на осуществление отдельных государственных  полномочий Новосибирской области по решению вопросов в сфере административных правонарушений                           </t>
  </si>
  <si>
    <t xml:space="preserve">Мероприятия, направленные на осуществление полномочий контрольно-счетной комисси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Обеспечение пожарной безопасности         </t>
  </si>
  <si>
    <t xml:space="preserve">Мероприятия по пожарной безопасности</t>
  </si>
  <si>
    <t xml:space="preserve">03 2 1001000</t>
  </si>
  <si>
    <t xml:space="preserve">Дорожное хозяйство</t>
  </si>
  <si>
    <t xml:space="preserve">Муниципальная программа развития субъектов малого и среднего предпринимательства на территории Мышланского тсельсовета Сузунского района Новосибирской области  на 2015-2017 годы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Озеленение</t>
  </si>
  <si>
    <t xml:space="preserve">05 2 0302000</t>
  </si>
  <si>
    <t xml:space="preserve">О8</t>
  </si>
  <si>
    <t xml:space="preserve">Доплата к пенсиям муниципальным служащим</t>
  </si>
  <si>
    <t xml:space="preserve">01 2 0101000</t>
  </si>
  <si>
    <t xml:space="preserve">Условно утвержденные расходы</t>
  </si>
  <si>
    <t xml:space="preserve">    Приложение 3</t>
  </si>
  <si>
    <t xml:space="preserve">Исполнение бюджета Мышланского сельсовета Сузунского района Новосибирской области за 1 полугодие 2016 года по  ведомственной структуре расходов бюджета</t>
  </si>
  <si>
    <t xml:space="preserve">ГРБС</t>
  </si>
  <si>
    <t xml:space="preserve">822</t>
  </si>
  <si>
    <t xml:space="preserve">Закупка товаров, работ и слуг для обеспечения государственных (муниципальных) нужд</t>
  </si>
  <si>
    <t xml:space="preserve">                            Приложение   № 5</t>
  </si>
  <si>
    <t xml:space="preserve">Ведомственная структура бюджета  Мышланского сельсовета на плановый период 2017 и 2018 годов</t>
  </si>
  <si>
    <t xml:space="preserve">2018год</t>
  </si>
  <si>
    <t xml:space="preserve">  </t>
  </si>
  <si>
    <t xml:space="preserve">                            Приложение 4</t>
  </si>
  <si>
    <t xml:space="preserve">от16.08.2016 № 44</t>
  </si>
  <si>
    <t xml:space="preserve">  Исполнение бюджета Мышланского сельсовета Сузунского района Новосибирской области за 1 полугодие  2016 года по источникам финансирования дефицита бюджета</t>
  </si>
  <si>
    <t xml:space="preserve">Наименование показателя</t>
  </si>
  <si>
    <t xml:space="preserve">Источники финансирования дефицита бюджетов - всего</t>
  </si>
  <si>
    <t xml:space="preserve">822 01 00 00 00 00 0000 000</t>
  </si>
  <si>
    <t xml:space="preserve">Изменение остатков средств на счетах по учету средств бюджета</t>
  </si>
  <si>
    <t xml:space="preserve">822 01 05 00 00 00 0000 000</t>
  </si>
  <si>
    <t xml:space="preserve">822 01 05 02 01 10 0000 510</t>
  </si>
  <si>
    <t xml:space="preserve">822 01 05 02 01 10 0000 610</t>
  </si>
  <si>
    <t xml:space="preserve">ВСЕГО ИСТОЧНИКИ</t>
  </si>
  <si>
    <t xml:space="preserve">Приложение 7</t>
  </si>
  <si>
    <t xml:space="preserve">Распределение бюджетных ассигнований на исполнение  публичных нормативных  обязательств</t>
  </si>
  <si>
    <t xml:space="preserve">Распределение бюджетных ассигнований на исполнение  публичных нормативных  обязательств на 2016 год</t>
  </si>
  <si>
    <t xml:space="preserve">Таблица 1</t>
  </si>
  <si>
    <t xml:space="preserve">РЗ</t>
  </si>
  <si>
    <t xml:space="preserve">ПР</t>
  </si>
  <si>
    <t xml:space="preserve">ЦСР</t>
  </si>
  <si>
    <t xml:space="preserve">ВР</t>
  </si>
  <si>
    <t xml:space="preserve">Сумма,рублей</t>
  </si>
  <si>
    <t xml:space="preserve">Доплаты к пенсиям муниципальных служащих</t>
  </si>
  <si>
    <t xml:space="preserve">ИТОГО</t>
  </si>
  <si>
    <t xml:space="preserve">Распределение бюджетных ассигнований на исполнение  публичных нормативных  обязательств на плановый период  2017 и 2018 годов</t>
  </si>
  <si>
    <t xml:space="preserve">Таблица2</t>
  </si>
  <si>
    <t xml:space="preserve">Сумма, рублей</t>
  </si>
  <si>
    <t xml:space="preserve">2017г.</t>
  </si>
  <si>
    <t xml:space="preserve">2018г.</t>
  </si>
  <si>
    <t xml:space="preserve">Приложение 8</t>
  </si>
  <si>
    <t xml:space="preserve">Программа муниципальных гарантий Мышланского сельсовета на 2016 год и плановй период 2017 и 2018 годов</t>
  </si>
  <si>
    <t xml:space="preserve">1. Перечень предоставляемых муниципальных гарантий на 2016 год и плановый период 2017 и 2018 годов</t>
  </si>
  <si>
    <t xml:space="preserve">№ п/п</t>
  </si>
  <si>
    <t xml:space="preserve">Цель гарантирования</t>
  </si>
  <si>
    <t xml:space="preserve">Общий объем гарантий, руб.</t>
  </si>
  <si>
    <t xml:space="preserve">Категория принципалов или наименование принципалов</t>
  </si>
  <si>
    <t xml:space="preserve">Сумма гарантирования,руб.</t>
  </si>
  <si>
    <t xml:space="preserve">Наличие права регрессного требования</t>
  </si>
  <si>
    <t xml:space="preserve">Иные условия предоставления и исполнения муниципальных гарантий</t>
  </si>
  <si>
    <t xml:space="preserve">2. Общий объем бюджетных ассигнований, предусмотренных на исполнение муниципальных гарантий по возможным гарантийным случаям в 2016году и плановом периоде 2017 и 2018 годов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 в 2016 году и плановом периоде 2017 и 2018 годов. руб.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  <si>
    <t xml:space="preserve">    Приложение 9</t>
  </si>
  <si>
    <t xml:space="preserve">к решению 10 сессии от 13.04.2016 г.</t>
  </si>
  <si>
    <t xml:space="preserve">Совета депутатов Мышланского сельсовета № 32 </t>
  </si>
  <si>
    <t xml:space="preserve">о внесении изменений в решение шестой сесси</t>
  </si>
  <si>
    <t xml:space="preserve">пятого созыва от 25.12.2015г. № 21</t>
  </si>
  <si>
    <t xml:space="preserve">Цели предоставления иных межбюджетных трансфертов из бюджета Мышланского сельсовета Сузунского района Новосибирской области бюджету Сузунского района на 2016 год и плановый период 2017 и 2018 годов  </t>
  </si>
  <si>
    <t xml:space="preserve">Наименование межбюджетных трансфертов</t>
  </si>
  <si>
    <t xml:space="preserve">Единица измер. </t>
  </si>
  <si>
    <t xml:space="preserve">Сумма</t>
  </si>
  <si>
    <t xml:space="preserve">2016г</t>
  </si>
  <si>
    <t xml:space="preserve">2017г</t>
  </si>
  <si>
    <t xml:space="preserve">2018г</t>
  </si>
  <si>
    <t xml:space="preserve">822 0104 0120410000 540 251</t>
  </si>
  <si>
    <t xml:space="preserve">Руб.</t>
  </si>
  <si>
    <t xml:space="preserve">822 0104 0120411000 540 251</t>
  </si>
  <si>
    <t xml:space="preserve">822 0309 0320910000 540 251</t>
  </si>
  <si>
    <t xml:space="preserve">822 0104 0120412000 540 251</t>
  </si>
  <si>
    <t xml:space="preserve">Мероприятия, направленные на осуществление полномочий контрольно - счетного органа</t>
  </si>
  <si>
    <t xml:space="preserve">822 0106 0120601000 540 251</t>
  </si>
  <si>
    <t xml:space="preserve">Осуществление части полномочий по созданию условий для организации досуга и обеспечению жителей поселения услугами организаций культуры</t>
  </si>
  <si>
    <t xml:space="preserve">822 0801 0820123000 540 251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822 0113 0121305000 540 251</t>
  </si>
  <si>
    <t xml:space="preserve">Всего</t>
  </si>
  <si>
    <t xml:space="preserve">Приложение 10</t>
  </si>
  <si>
    <t xml:space="preserve">Перечень муниципальных  программ Мышланского сельсовета Сузунского района Новосибирской области, предусмотренных  к финансированию из местного бюджета  в 2016 году  и плановом периоде 2017 и 2018 годов</t>
  </si>
  <si>
    <t xml:space="preserve">Перечень муниципальных  программ Мышланского сельсовета Сузунского района Новосибирской области, предусмотренных  к финансированию из местного бюджета  в 2016 году </t>
  </si>
  <si>
    <t xml:space="preserve">Наименование программы</t>
  </si>
  <si>
    <t xml:space="preserve">Итого:</t>
  </si>
  <si>
    <t xml:space="preserve">Перечень муниципальных  программ Мышланского сельсовета Сузунского района Новосибирской области, предусмотренных  к финансированию из местного бюджета  в плановом периоде 2017 и 2018 годов</t>
  </si>
  <si>
    <t xml:space="preserve">   Доходы   бюджета   Мышланского сельсовета на плановый период 2017 и 2018 годов </t>
  </si>
  <si>
    <t xml:space="preserve">Наименование групп,подгрупп,статей и подстатей доходов</t>
  </si>
  <si>
    <t xml:space="preserve">182 1 00 00000 00 0000 000</t>
  </si>
  <si>
    <t xml:space="preserve">Налоговые  и неналоговые доходы всего</t>
  </si>
  <si>
    <t xml:space="preserve">Налог на доходы физических лиц,удерживаемый предприятиями и учреждениями по ст.224НК п.1 за исключение доходов, полученных физическими лицами, зарегистрированными индивидуальными предпринимателями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182 1 06 06413 10 0000 110</t>
  </si>
  <si>
    <t xml:space="preserve">Штрафы. Санкции,возмещение ущерба</t>
  </si>
  <si>
    <t xml:space="preserve">1900</t>
  </si>
  <si>
    <t xml:space="preserve">822 2 02 02000 00 0000 151</t>
  </si>
  <si>
    <t xml:space="preserve">Субсидии бюджетам бюджетной системы Российской Федерации (межбюджетные субсидии)                                                                                                                                                                              </t>
  </si>
  <si>
    <t xml:space="preserve">822 2 02 02999 10 0000 151</t>
  </si>
  <si>
    <t xml:space="preserve">Прочие субсидии бюджетам поселений                                                                                                                                                                                                                            </t>
  </si>
  <si>
    <t xml:space="preserve">Субвенции на осуществление  первичного воинского учета на территориях,где отсутствуют военные комиссариаты </t>
  </si>
  <si>
    <t xml:space="preserve">Субвенции бюджетам поселений на осуществление  первичного воинского учета на территориях,где отсутствуют военные комиссариаты </t>
  </si>
  <si>
    <t xml:space="preserve">Прочие межбюджетные трансферты,передаваемые бюджетам </t>
  </si>
  <si>
    <t xml:space="preserve">Прочие межбюджетные трансферты,передаваемые бюджетам посел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00"/>
    <numFmt numFmtId="170" formatCode="00;;;"/>
    <numFmt numFmtId="171" formatCode="0000000;;;"/>
    <numFmt numFmtId="172" formatCode="000;;;"/>
    <numFmt numFmtId="173" formatCode="0.0"/>
    <numFmt numFmtId="174" formatCode="#,##0.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0.5"/>
      <color rgb="FF000000"/>
      <name val="Verdana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0.5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5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3.7"/>
    <col collapsed="false" customWidth="true" hidden="false" outlineLevel="0" max="3" min="3" style="0" width="82.85"/>
    <col collapsed="false" customWidth="true" hidden="false" outlineLevel="0" max="16" min="16" style="0" width="12.56"/>
  </cols>
  <sheetData>
    <row r="1" customFormat="false" ht="20.25" hidden="false" customHeight="true" outlineLevel="0" collapsed="false">
      <c r="A1" s="1"/>
      <c r="B1" s="2" t="s">
        <v>0</v>
      </c>
      <c r="C1" s="3" t="s">
        <v>1</v>
      </c>
      <c r="D1" s="4"/>
      <c r="E1" s="4"/>
    </row>
    <row r="2" customFormat="false" ht="21" hidden="false" customHeight="true" outlineLevel="0" collapsed="false">
      <c r="A2" s="1"/>
      <c r="B2" s="2"/>
      <c r="C2" s="5" t="s">
        <v>2</v>
      </c>
      <c r="D2" s="6"/>
      <c r="E2" s="6"/>
      <c r="F2" s="6"/>
      <c r="G2" s="6"/>
      <c r="H2" s="6"/>
    </row>
    <row r="3" customFormat="false" ht="20.25" hidden="false" customHeight="true" outlineLevel="0" collapsed="false">
      <c r="A3" s="1"/>
      <c r="B3" s="2"/>
      <c r="C3" s="5" t="s">
        <v>3</v>
      </c>
      <c r="D3" s="6"/>
      <c r="E3" s="6"/>
      <c r="F3" s="6"/>
      <c r="G3" s="6"/>
      <c r="H3" s="6"/>
    </row>
    <row r="4" customFormat="false" ht="18" hidden="false" customHeight="true" outlineLevel="0" collapsed="false">
      <c r="A4" s="1"/>
      <c r="B4" s="2"/>
      <c r="C4" s="5" t="s">
        <v>4</v>
      </c>
      <c r="D4" s="5"/>
      <c r="E4" s="5"/>
      <c r="F4" s="5"/>
      <c r="G4" s="6"/>
      <c r="H4" s="5"/>
    </row>
    <row r="5" customFormat="false" ht="20.25" hidden="false" customHeight="true" outlineLevel="0" collapsed="false">
      <c r="A5" s="1"/>
      <c r="B5" s="2"/>
      <c r="C5" s="5" t="s">
        <v>5</v>
      </c>
      <c r="D5" s="6"/>
      <c r="E5" s="6"/>
      <c r="F5" s="6"/>
      <c r="G5" s="6"/>
      <c r="H5" s="6"/>
    </row>
    <row r="6" customFormat="false" ht="18" hidden="false" customHeight="false" outlineLevel="0" collapsed="false">
      <c r="A6" s="1"/>
      <c r="B6" s="2"/>
      <c r="C6" s="5" t="s">
        <v>6</v>
      </c>
      <c r="D6" s="6"/>
      <c r="E6" s="6"/>
      <c r="F6" s="6"/>
      <c r="G6" s="6"/>
      <c r="H6" s="6"/>
    </row>
    <row r="7" customFormat="false" ht="12.75" hidden="false" customHeight="true" outlineLevel="0" collapsed="false">
      <c r="A7" s="1"/>
      <c r="B7" s="2"/>
      <c r="C7" s="2"/>
    </row>
    <row r="8" customFormat="false" ht="12.75" hidden="false" customHeight="true" outlineLevel="0" collapsed="false">
      <c r="A8" s="7" t="s">
        <v>7</v>
      </c>
      <c r="B8" s="7"/>
      <c r="C8" s="7"/>
      <c r="D8" s="8"/>
      <c r="E8" s="8"/>
      <c r="F8" s="8"/>
      <c r="G8" s="8"/>
      <c r="H8" s="8"/>
    </row>
    <row r="9" customFormat="false" ht="24" hidden="false" customHeight="true" outlineLevel="0" collapsed="false">
      <c r="A9" s="7"/>
      <c r="B9" s="7"/>
      <c r="C9" s="7"/>
      <c r="D9" s="8"/>
      <c r="E9" s="8"/>
      <c r="F9" s="8"/>
      <c r="G9" s="8"/>
      <c r="H9" s="8"/>
    </row>
    <row r="10" customFormat="false" ht="90" hidden="false" customHeight="false" outlineLevel="0" collapsed="false">
      <c r="A10" s="9" t="s">
        <v>8</v>
      </c>
      <c r="B10" s="9" t="s">
        <v>9</v>
      </c>
      <c r="C10" s="9" t="s">
        <v>10</v>
      </c>
    </row>
    <row r="11" customFormat="false" ht="69.75" hidden="false" customHeight="true" outlineLevel="0" collapsed="false">
      <c r="A11" s="10" t="n">
        <v>100</v>
      </c>
      <c r="B11" s="10"/>
      <c r="C11" s="11" t="s">
        <v>11</v>
      </c>
    </row>
    <row r="12" customFormat="false" ht="54" hidden="false" customHeight="false" outlineLevel="0" collapsed="false">
      <c r="A12" s="9" t="n">
        <v>100</v>
      </c>
      <c r="B12" s="12" t="s">
        <v>12</v>
      </c>
      <c r="C12" s="13" t="s">
        <v>13</v>
      </c>
    </row>
    <row r="13" customFormat="false" ht="72.75" hidden="false" customHeight="true" outlineLevel="0" collapsed="false">
      <c r="A13" s="9" t="n">
        <v>100</v>
      </c>
      <c r="B13" s="12" t="s">
        <v>14</v>
      </c>
      <c r="C13" s="13" t="s">
        <v>15</v>
      </c>
    </row>
    <row r="14" customFormat="false" ht="55.5" hidden="false" customHeight="true" outlineLevel="0" collapsed="false">
      <c r="A14" s="9" t="n">
        <v>100</v>
      </c>
      <c r="B14" s="12" t="s">
        <v>16</v>
      </c>
      <c r="C14" s="13" t="s">
        <v>17</v>
      </c>
    </row>
    <row r="15" customFormat="false" ht="62.25" hidden="false" customHeight="true" outlineLevel="0" collapsed="false">
      <c r="A15" s="9" t="n">
        <v>100</v>
      </c>
      <c r="B15" s="12" t="s">
        <v>18</v>
      </c>
      <c r="C15" s="13" t="s">
        <v>19</v>
      </c>
    </row>
    <row r="16" customFormat="false" ht="38.25" hidden="false" customHeight="true" outlineLevel="0" collapsed="false">
      <c r="A16" s="14" t="n">
        <v>182</v>
      </c>
      <c r="B16" s="15"/>
      <c r="C16" s="11" t="s">
        <v>20</v>
      </c>
    </row>
    <row r="17" customFormat="false" ht="66" hidden="false" customHeight="true" outlineLevel="0" collapsed="false">
      <c r="A17" s="16" t="n">
        <v>182</v>
      </c>
      <c r="B17" s="16" t="s">
        <v>21</v>
      </c>
      <c r="C17" s="17" t="s">
        <v>22</v>
      </c>
    </row>
    <row r="18" customFormat="false" ht="15.75" hidden="false" customHeight="false" outlineLevel="0" collapsed="false">
      <c r="A18" s="16" t="n">
        <v>182</v>
      </c>
      <c r="B18" s="16" t="s">
        <v>23</v>
      </c>
      <c r="C18" s="17" t="s">
        <v>24</v>
      </c>
    </row>
    <row r="19" customFormat="false" ht="34.5" hidden="false" customHeight="true" outlineLevel="0" collapsed="false">
      <c r="A19" s="16" t="n">
        <v>182</v>
      </c>
      <c r="B19" s="16" t="s">
        <v>25</v>
      </c>
      <c r="C19" s="18" t="s">
        <v>26</v>
      </c>
    </row>
    <row r="20" customFormat="false" ht="31.5" hidden="false" customHeight="false" outlineLevel="0" collapsed="false">
      <c r="A20" s="19" t="n">
        <v>182</v>
      </c>
      <c r="B20" s="19" t="s">
        <v>27</v>
      </c>
      <c r="C20" s="20" t="s">
        <v>28</v>
      </c>
    </row>
    <row r="21" customFormat="false" ht="33.75" hidden="false" customHeight="true" outlineLevel="0" collapsed="false">
      <c r="A21" s="19" t="n">
        <v>182</v>
      </c>
      <c r="B21" s="19" t="s">
        <v>29</v>
      </c>
      <c r="C21" s="20" t="s">
        <v>30</v>
      </c>
    </row>
    <row r="22" customFormat="false" ht="36" hidden="false" customHeight="true" outlineLevel="0" collapsed="false">
      <c r="A22" s="21" t="n">
        <v>182</v>
      </c>
      <c r="B22" s="21" t="s">
        <v>31</v>
      </c>
      <c r="C22" s="22" t="s">
        <v>32</v>
      </c>
    </row>
    <row r="23" customFormat="false" ht="45" hidden="false" customHeight="true" outlineLevel="0" collapsed="false">
      <c r="A23" s="14" t="n">
        <v>822</v>
      </c>
      <c r="B23" s="14"/>
      <c r="C23" s="23" t="s">
        <v>33</v>
      </c>
    </row>
    <row r="24" customFormat="false" ht="68.25" hidden="false" customHeight="true" outlineLevel="0" collapsed="false">
      <c r="A24" s="12" t="n">
        <v>822</v>
      </c>
      <c r="B24" s="24" t="s">
        <v>34</v>
      </c>
      <c r="C24" s="25" t="s">
        <v>35</v>
      </c>
    </row>
    <row r="25" customFormat="false" ht="67.5" hidden="false" customHeight="true" outlineLevel="0" collapsed="false">
      <c r="A25" s="26" t="n">
        <v>822</v>
      </c>
      <c r="B25" s="27" t="s">
        <v>36</v>
      </c>
      <c r="C25" s="17" t="s">
        <v>37</v>
      </c>
    </row>
    <row r="26" customFormat="false" ht="48" hidden="false" customHeight="true" outlineLevel="0" collapsed="false">
      <c r="A26" s="26" t="n">
        <v>822</v>
      </c>
      <c r="B26" s="27" t="s">
        <v>38</v>
      </c>
      <c r="C26" s="17" t="s">
        <v>39</v>
      </c>
    </row>
    <row r="27" customFormat="false" ht="63" hidden="false" customHeight="true" outlineLevel="0" collapsed="false">
      <c r="A27" s="28" t="n">
        <v>822</v>
      </c>
      <c r="B27" s="29" t="s">
        <v>40</v>
      </c>
      <c r="C27" s="17" t="s">
        <v>41</v>
      </c>
    </row>
    <row r="28" customFormat="false" ht="33.75" hidden="false" customHeight="true" outlineLevel="0" collapsed="false">
      <c r="A28" s="30" t="n">
        <v>822</v>
      </c>
      <c r="B28" s="24" t="s">
        <v>42</v>
      </c>
      <c r="C28" s="17" t="s">
        <v>43</v>
      </c>
    </row>
    <row r="29" customFormat="false" ht="19.5" hidden="false" customHeight="true" outlineLevel="0" collapsed="false">
      <c r="A29" s="30" t="n">
        <v>822</v>
      </c>
      <c r="B29" s="24" t="s">
        <v>44</v>
      </c>
      <c r="C29" s="31" t="s">
        <v>45</v>
      </c>
    </row>
    <row r="30" customFormat="false" ht="69" hidden="false" customHeight="true" outlineLevel="0" collapsed="false">
      <c r="A30" s="26" t="n">
        <v>822</v>
      </c>
      <c r="B30" s="32" t="s">
        <v>46</v>
      </c>
      <c r="C30" s="33" t="s">
        <v>47</v>
      </c>
    </row>
    <row r="31" customFormat="false" ht="70.5" hidden="false" customHeight="true" outlineLevel="0" collapsed="false">
      <c r="A31" s="26" t="n">
        <v>822</v>
      </c>
      <c r="B31" s="34" t="s">
        <v>48</v>
      </c>
      <c r="C31" s="33" t="s">
        <v>49</v>
      </c>
    </row>
    <row r="32" customFormat="false" ht="69" hidden="false" customHeight="true" outlineLevel="0" collapsed="false">
      <c r="A32" s="35" t="n">
        <v>822</v>
      </c>
      <c r="B32" s="24" t="s">
        <v>50</v>
      </c>
      <c r="C32" s="31" t="s">
        <v>51</v>
      </c>
    </row>
    <row r="33" customFormat="false" ht="78.75" hidden="false" customHeight="true" outlineLevel="0" collapsed="false">
      <c r="A33" s="35" t="n">
        <v>822</v>
      </c>
      <c r="B33" s="24" t="s">
        <v>52</v>
      </c>
      <c r="C33" s="36" t="s">
        <v>53</v>
      </c>
    </row>
    <row r="34" customFormat="false" ht="36" hidden="false" customHeight="true" outlineLevel="0" collapsed="false">
      <c r="A34" s="37" t="n">
        <v>822</v>
      </c>
      <c r="B34" s="24" t="s">
        <v>54</v>
      </c>
      <c r="C34" s="36" t="s">
        <v>55</v>
      </c>
    </row>
    <row r="35" customFormat="false" ht="54" hidden="false" customHeight="true" outlineLevel="0" collapsed="false">
      <c r="A35" s="37" t="n">
        <v>822</v>
      </c>
      <c r="B35" s="24" t="s">
        <v>56</v>
      </c>
      <c r="C35" s="36" t="s">
        <v>57</v>
      </c>
    </row>
    <row r="36" customFormat="false" ht="51.75" hidden="false" customHeight="true" outlineLevel="0" collapsed="false">
      <c r="A36" s="12" t="n">
        <v>822</v>
      </c>
      <c r="B36" s="32" t="s">
        <v>58</v>
      </c>
      <c r="C36" s="36" t="s">
        <v>59</v>
      </c>
    </row>
    <row r="37" customFormat="false" ht="27.75" hidden="false" customHeight="true" outlineLevel="0" collapsed="false">
      <c r="A37" s="35" t="n">
        <v>822</v>
      </c>
      <c r="B37" s="32" t="s">
        <v>60</v>
      </c>
      <c r="C37" s="31" t="s">
        <v>61</v>
      </c>
    </row>
    <row r="38" customFormat="false" ht="24.75" hidden="false" customHeight="true" outlineLevel="0" collapsed="false">
      <c r="A38" s="38" t="n">
        <v>822</v>
      </c>
      <c r="B38" s="39" t="s">
        <v>62</v>
      </c>
      <c r="C38" s="31" t="s">
        <v>63</v>
      </c>
    </row>
    <row r="39" customFormat="false" ht="63" hidden="false" customHeight="false" outlineLevel="0" collapsed="false">
      <c r="A39" s="12" t="n">
        <v>822</v>
      </c>
      <c r="B39" s="40" t="s">
        <v>64</v>
      </c>
      <c r="C39" s="17" t="s">
        <v>65</v>
      </c>
    </row>
    <row r="40" customFormat="false" ht="33.75" hidden="false" customHeight="true" outlineLevel="0" collapsed="false">
      <c r="A40" s="38" t="n">
        <v>822</v>
      </c>
      <c r="B40" s="41" t="s">
        <v>66</v>
      </c>
      <c r="C40" s="42" t="s">
        <v>67</v>
      </c>
    </row>
    <row r="41" customFormat="false" ht="15.75" hidden="false" customHeight="false" outlineLevel="0" collapsed="false">
      <c r="A41" s="38" t="n">
        <v>822</v>
      </c>
      <c r="B41" s="41" t="s">
        <v>68</v>
      </c>
      <c r="C41" s="42" t="s">
        <v>69</v>
      </c>
    </row>
    <row r="42" customFormat="false" ht="30" hidden="false" customHeight="true" outlineLevel="0" collapsed="false">
      <c r="A42" s="12" t="n">
        <v>822</v>
      </c>
      <c r="B42" s="41" t="s">
        <v>70</v>
      </c>
      <c r="C42" s="42" t="s">
        <v>71</v>
      </c>
    </row>
    <row r="43" customFormat="false" ht="31.5" hidden="false" customHeight="false" outlineLevel="0" collapsed="false">
      <c r="A43" s="12" t="n">
        <v>822</v>
      </c>
      <c r="B43" s="43" t="s">
        <v>72</v>
      </c>
      <c r="C43" s="42" t="s">
        <v>73</v>
      </c>
    </row>
    <row r="44" customFormat="false" ht="49.5" hidden="false" customHeight="true" outlineLevel="0" collapsed="false">
      <c r="A44" s="35" t="n">
        <v>822</v>
      </c>
      <c r="B44" s="41" t="s">
        <v>74</v>
      </c>
      <c r="C44" s="44" t="s">
        <v>75</v>
      </c>
      <c r="D44" s="45"/>
    </row>
    <row r="45" customFormat="false" ht="62.25" hidden="false" customHeight="true" outlineLevel="0" collapsed="false">
      <c r="A45" s="35" t="n">
        <v>822</v>
      </c>
      <c r="B45" s="46" t="s">
        <v>76</v>
      </c>
      <c r="C45" s="47" t="s">
        <v>77</v>
      </c>
      <c r="D45" s="45"/>
    </row>
    <row r="46" customFormat="false" ht="25.5" hidden="false" customHeight="true" outlineLevel="0" collapsed="false">
      <c r="A46" s="35" t="n">
        <v>822</v>
      </c>
      <c r="B46" s="41" t="s">
        <v>78</v>
      </c>
      <c r="C46" s="48" t="s">
        <v>79</v>
      </c>
      <c r="D46" s="49"/>
    </row>
    <row r="47" customFormat="false" ht="17.25" hidden="false" customHeight="true" outlineLevel="0" collapsed="false">
      <c r="A47" s="35" t="n">
        <v>822</v>
      </c>
      <c r="B47" s="46" t="s">
        <v>80</v>
      </c>
      <c r="C47" s="47" t="s">
        <v>81</v>
      </c>
      <c r="D47" s="49"/>
    </row>
    <row r="48" customFormat="false" ht="49.5" hidden="false" customHeight="true" outlineLevel="0" collapsed="false">
      <c r="A48" s="35" t="n">
        <v>822</v>
      </c>
      <c r="B48" s="46" t="s">
        <v>82</v>
      </c>
      <c r="C48" s="50" t="s">
        <v>83</v>
      </c>
      <c r="D48" s="51"/>
    </row>
    <row r="49" customFormat="false" ht="32.25" hidden="false" customHeight="true" outlineLevel="0" collapsed="false">
      <c r="A49" s="52" t="s">
        <v>84</v>
      </c>
      <c r="B49" s="52"/>
      <c r="C49" s="52"/>
      <c r="D49" s="51"/>
    </row>
    <row r="50" customFormat="false" ht="30" hidden="false" customHeight="true" outlineLevel="0" collapsed="false">
      <c r="A50" s="53"/>
      <c r="B50" s="54"/>
      <c r="C50" s="49"/>
      <c r="D50" s="49"/>
    </row>
    <row r="51" customFormat="false" ht="12.75" hidden="false" customHeight="false" outlineLevel="0" collapsed="false">
      <c r="A51" s="53"/>
      <c r="B51" s="54"/>
      <c r="C51" s="49"/>
      <c r="D51" s="49"/>
    </row>
    <row r="52" customFormat="false" ht="39" hidden="false" customHeight="true" outlineLevel="0" collapsed="false">
      <c r="A52" s="53"/>
      <c r="B52" s="54"/>
      <c r="C52" s="49"/>
      <c r="D52" s="49"/>
    </row>
    <row r="53" customFormat="false" ht="12.75" hidden="true" customHeight="false" outlineLevel="0" collapsed="false">
      <c r="A53" s="53"/>
      <c r="B53" s="54"/>
      <c r="C53" s="49"/>
      <c r="D53" s="49"/>
    </row>
    <row r="54" customFormat="false" ht="12.75" hidden="false" customHeight="false" outlineLevel="0" collapsed="false">
      <c r="A54" s="53"/>
      <c r="B54" s="54"/>
      <c r="C54" s="51"/>
      <c r="D54" s="51"/>
    </row>
    <row r="55" customFormat="false" ht="12.75" hidden="false" customHeight="false" outlineLevel="0" collapsed="false">
      <c r="A55" s="53"/>
      <c r="B55" s="54"/>
      <c r="C55" s="49"/>
      <c r="D55" s="49"/>
    </row>
    <row r="56" customFormat="false" ht="24" hidden="false" customHeight="true" outlineLevel="0" collapsed="false">
      <c r="A56" s="53"/>
      <c r="B56" s="54"/>
      <c r="C56" s="51"/>
      <c r="D56" s="51"/>
    </row>
    <row r="57" customFormat="false" ht="12.75" hidden="false" customHeight="false" outlineLevel="0" collapsed="false">
      <c r="A57" s="53"/>
      <c r="B57" s="54"/>
      <c r="C57" s="51"/>
      <c r="D57" s="51"/>
    </row>
    <row r="58" customFormat="false" ht="101.25" hidden="false" customHeight="true" outlineLevel="0" collapsed="false">
      <c r="A58" s="53"/>
      <c r="B58" s="54"/>
      <c r="C58" s="51"/>
      <c r="D58" s="51"/>
    </row>
    <row r="59" customFormat="false" ht="12.75" hidden="false" customHeight="false" outlineLevel="0" collapsed="false">
      <c r="A59" s="53"/>
      <c r="B59" s="54"/>
      <c r="C59" s="51"/>
      <c r="D59" s="51"/>
    </row>
    <row r="60" customFormat="false" ht="18" hidden="false" customHeight="true" outlineLevel="0" collapsed="false">
      <c r="A60" s="53"/>
      <c r="B60" s="54"/>
      <c r="C60" s="49"/>
      <c r="D60" s="49"/>
    </row>
    <row r="61" customFormat="false" ht="12.75" hidden="false" customHeight="false" outlineLevel="0" collapsed="false">
      <c r="A61" s="53"/>
      <c r="B61" s="54"/>
      <c r="C61" s="49"/>
      <c r="D61" s="49"/>
    </row>
    <row r="62" customFormat="false" ht="25.5" hidden="false" customHeight="true" outlineLevel="0" collapsed="false">
      <c r="A62" s="53"/>
      <c r="B62" s="54"/>
      <c r="C62" s="49"/>
      <c r="D62" s="49"/>
    </row>
    <row r="63" customFormat="false" ht="228" hidden="false" customHeight="true" outlineLevel="0" collapsed="false">
      <c r="A63" s="53"/>
      <c r="B63" s="54"/>
      <c r="C63" s="49"/>
      <c r="D63" s="49"/>
    </row>
    <row r="64" customFormat="false" ht="409.6" hidden="false" customHeight="true" outlineLevel="0" collapsed="false">
      <c r="A64" s="55"/>
      <c r="B64" s="55"/>
      <c r="C64" s="56"/>
      <c r="D64" s="49"/>
    </row>
    <row r="65" customFormat="false" ht="1.5" hidden="false" customHeight="true" outlineLevel="0" collapsed="false">
      <c r="A65" s="55"/>
      <c r="B65" s="55"/>
      <c r="C65" s="56"/>
      <c r="D65" s="49"/>
    </row>
    <row r="66" customFormat="false" ht="2.25" hidden="false" customHeight="true" outlineLevel="0" collapsed="false">
      <c r="A66" s="53"/>
      <c r="B66" s="57"/>
      <c r="C66" s="49"/>
      <c r="D66" s="49"/>
    </row>
    <row r="67" customFormat="false" ht="12.75" hidden="false" customHeight="false" outlineLevel="0" collapsed="false">
      <c r="A67" s="53"/>
      <c r="B67" s="57"/>
      <c r="C67" s="49"/>
      <c r="D67" s="49"/>
    </row>
    <row r="68" customFormat="false" ht="228.75" hidden="false" customHeight="true" outlineLevel="0" collapsed="false">
      <c r="A68" s="53"/>
      <c r="B68" s="57"/>
      <c r="C68" s="49"/>
      <c r="D68" s="49"/>
    </row>
    <row r="69" customFormat="false" ht="12.75" hidden="false" customHeight="false" outlineLevel="0" collapsed="false">
      <c r="A69" s="53"/>
      <c r="B69" s="57"/>
      <c r="C69" s="49"/>
      <c r="D69" s="49"/>
    </row>
    <row r="70" customFormat="false" ht="12.75" hidden="false" customHeight="false" outlineLevel="0" collapsed="false">
      <c r="A70" s="53"/>
      <c r="B70" s="57"/>
      <c r="C70" s="49"/>
      <c r="D70" s="49"/>
    </row>
    <row r="71" customFormat="false" ht="50.25" hidden="false" customHeight="true" outlineLevel="0" collapsed="false">
      <c r="A71" s="53"/>
      <c r="B71" s="57"/>
      <c r="C71" s="49"/>
      <c r="D71" s="49"/>
    </row>
    <row r="72" customFormat="false" ht="12.75" hidden="false" customHeight="false" outlineLevel="0" collapsed="false">
      <c r="A72" s="53"/>
      <c r="B72" s="57"/>
      <c r="C72" s="49"/>
      <c r="D72" s="49"/>
    </row>
    <row r="73" customFormat="false" ht="216" hidden="false" customHeight="true" outlineLevel="0" collapsed="false">
      <c r="A73" s="53"/>
      <c r="B73" s="57"/>
      <c r="C73" s="49"/>
      <c r="D73" s="49"/>
    </row>
    <row r="74" customFormat="false" ht="12.75" hidden="false" customHeight="false" outlineLevel="0" collapsed="false">
      <c r="A74" s="53"/>
      <c r="B74" s="57"/>
      <c r="C74" s="49"/>
      <c r="D74" s="49"/>
    </row>
    <row r="75" customFormat="false" ht="279.75" hidden="false" customHeight="true" outlineLevel="0" collapsed="false">
      <c r="A75" s="53"/>
      <c r="B75" s="57"/>
      <c r="C75" s="49"/>
      <c r="D75" s="49"/>
    </row>
    <row r="76" customFormat="false" ht="12.75" hidden="false" customHeight="false" outlineLevel="0" collapsed="false">
      <c r="A76" s="53"/>
      <c r="B76" s="57"/>
      <c r="C76" s="49"/>
      <c r="D76" s="49"/>
    </row>
    <row r="77" customFormat="false" ht="12.75" hidden="false" customHeight="false" outlineLevel="0" collapsed="false">
      <c r="A77" s="58"/>
      <c r="B77" s="53"/>
      <c r="C77" s="57"/>
      <c r="D77" s="49"/>
    </row>
    <row r="78" customFormat="false" ht="15.75" hidden="false" customHeight="false" outlineLevel="0" collapsed="false">
      <c r="A78" s="58"/>
      <c r="B78" s="59"/>
      <c r="C78" s="58"/>
      <c r="D78" s="58"/>
    </row>
    <row r="79" customFormat="false" ht="15.75" hidden="false" customHeight="false" outlineLevel="0" collapsed="false">
      <c r="A79" s="58"/>
      <c r="B79" s="59"/>
      <c r="C79" s="58"/>
      <c r="D79" s="58"/>
    </row>
    <row r="80" customFormat="false" ht="12.75" hidden="false" customHeight="false" outlineLevel="0" collapsed="false">
      <c r="A80" s="58"/>
      <c r="B80" s="58"/>
      <c r="C80" s="58"/>
      <c r="D80" s="58"/>
    </row>
    <row r="81" customFormat="false" ht="12.75" hidden="false" customHeight="false" outlineLevel="0" collapsed="false">
      <c r="A81" s="58"/>
      <c r="B81" s="58"/>
      <c r="C81" s="58"/>
      <c r="D81" s="58"/>
    </row>
    <row r="82" customFormat="false" ht="12.75" hidden="false" customHeight="false" outlineLevel="0" collapsed="false">
      <c r="A82" s="58"/>
      <c r="B82" s="58"/>
      <c r="C82" s="58"/>
      <c r="D82" s="58"/>
    </row>
    <row r="83" customFormat="false" ht="12.75" hidden="false" customHeight="false" outlineLevel="0" collapsed="false">
      <c r="A83" s="58"/>
      <c r="B83" s="58"/>
      <c r="C83" s="58"/>
      <c r="D83" s="58"/>
    </row>
    <row r="84" customFormat="false" ht="12.75" hidden="false" customHeight="false" outlineLevel="0" collapsed="false">
      <c r="A84" s="58"/>
      <c r="B84" s="58"/>
      <c r="C84" s="58"/>
      <c r="D84" s="58"/>
    </row>
    <row r="85" customFormat="false" ht="12.75" hidden="false" customHeight="false" outlineLevel="0" collapsed="false">
      <c r="A85" s="58"/>
      <c r="B85" s="58"/>
      <c r="C85" s="58"/>
      <c r="D85" s="58"/>
    </row>
    <row r="86" customFormat="false" ht="12.75" hidden="false" customHeight="false" outlineLevel="0" collapsed="false">
      <c r="A86" s="58"/>
      <c r="B86" s="58"/>
      <c r="C86" s="58"/>
      <c r="D86" s="58"/>
    </row>
    <row r="87" customFormat="false" ht="12.75" hidden="false" customHeight="false" outlineLevel="0" collapsed="false">
      <c r="A87" s="58"/>
      <c r="B87" s="58"/>
      <c r="C87" s="58"/>
      <c r="D87" s="58"/>
    </row>
    <row r="88" customFormat="false" ht="12.75" hidden="false" customHeight="false" outlineLevel="0" collapsed="false">
      <c r="A88" s="58"/>
      <c r="B88" s="58"/>
      <c r="C88" s="58"/>
      <c r="D88" s="58"/>
    </row>
    <row r="89" customFormat="false" ht="12.75" hidden="false" customHeight="false" outlineLevel="0" collapsed="false">
      <c r="A89" s="58"/>
      <c r="B89" s="58"/>
      <c r="C89" s="58"/>
      <c r="D89" s="58"/>
    </row>
    <row r="90" customFormat="false" ht="12.75" hidden="false" customHeight="false" outlineLevel="0" collapsed="false">
      <c r="A90" s="58"/>
      <c r="B90" s="58"/>
      <c r="C90" s="58"/>
      <c r="D90" s="58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/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</sheetData>
  <mergeCells count="23">
    <mergeCell ref="A8:C9"/>
    <mergeCell ref="D44:D45"/>
    <mergeCell ref="D46:D47"/>
    <mergeCell ref="D48:D49"/>
    <mergeCell ref="A49:C49"/>
    <mergeCell ref="D50:D51"/>
    <mergeCell ref="D52:D53"/>
    <mergeCell ref="D56:D57"/>
    <mergeCell ref="D58:D59"/>
    <mergeCell ref="D60:D61"/>
    <mergeCell ref="D62:D63"/>
    <mergeCell ref="C64:C65"/>
    <mergeCell ref="D64:D65"/>
    <mergeCell ref="C66:C67"/>
    <mergeCell ref="D66:D67"/>
    <mergeCell ref="C68:C69"/>
    <mergeCell ref="D68:D69"/>
    <mergeCell ref="C71:C72"/>
    <mergeCell ref="D71:D72"/>
    <mergeCell ref="C73:C74"/>
    <mergeCell ref="D73:D74"/>
    <mergeCell ref="C75:C76"/>
    <mergeCell ref="D75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9.28"/>
    <col collapsed="false" customWidth="true" hidden="false" outlineLevel="0" max="4" min="4" style="0" width="4.99"/>
    <col collapsed="false" customWidth="true" hidden="true" outlineLevel="0" max="5" min="5" style="0" width="24.13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13" min="12" style="0" width="9.41"/>
  </cols>
  <sheetData>
    <row r="1" customFormat="false" ht="18" hidden="false" customHeight="false" outlineLevel="0" collapsed="false">
      <c r="A1" s="58"/>
      <c r="B1" s="58"/>
      <c r="C1" s="58"/>
      <c r="D1" s="58"/>
      <c r="E1" s="58"/>
      <c r="F1" s="58"/>
      <c r="G1" s="291"/>
      <c r="I1" s="2"/>
      <c r="J1" s="2"/>
      <c r="K1" s="5" t="s">
        <v>332</v>
      </c>
      <c r="L1" s="5"/>
      <c r="M1" s="5"/>
      <c r="N1" s="2"/>
      <c r="O1" s="291"/>
      <c r="P1" s="291"/>
      <c r="Q1" s="291"/>
    </row>
    <row r="2" customFormat="false" ht="18" hidden="false" customHeight="false" outlineLevel="0" collapsed="false">
      <c r="A2" s="58"/>
      <c r="B2" s="58"/>
      <c r="C2" s="58"/>
      <c r="D2" s="58"/>
      <c r="E2" s="58"/>
      <c r="F2" s="5" t="s">
        <v>2</v>
      </c>
      <c r="G2" s="5"/>
      <c r="H2" s="5"/>
      <c r="I2" s="5"/>
      <c r="J2" s="5"/>
      <c r="K2" s="5"/>
      <c r="L2" s="5"/>
      <c r="M2" s="5"/>
      <c r="N2" s="2"/>
      <c r="O2" s="292"/>
      <c r="P2" s="292"/>
      <c r="Q2" s="292"/>
    </row>
    <row r="3" customFormat="false" ht="18" hidden="false" customHeight="false" outlineLevel="0" collapsed="false">
      <c r="A3" s="58"/>
      <c r="B3" s="58"/>
      <c r="C3" s="58"/>
      <c r="D3" s="58"/>
      <c r="E3" s="58"/>
      <c r="F3" s="5" t="s">
        <v>3</v>
      </c>
      <c r="G3" s="5"/>
      <c r="H3" s="5"/>
      <c r="I3" s="5"/>
      <c r="J3" s="5"/>
      <c r="K3" s="5"/>
      <c r="L3" s="5"/>
      <c r="M3" s="5"/>
      <c r="N3" s="2"/>
      <c r="O3" s="292"/>
      <c r="P3" s="292"/>
      <c r="Q3" s="292"/>
    </row>
    <row r="4" customFormat="false" ht="18" hidden="false" customHeight="false" outlineLevel="0" collapsed="false">
      <c r="A4" s="58"/>
      <c r="B4" s="58"/>
      <c r="C4" s="58"/>
      <c r="D4" s="58"/>
      <c r="E4" s="58"/>
      <c r="F4" s="5" t="s">
        <v>4</v>
      </c>
      <c r="G4" s="5"/>
      <c r="H4" s="5"/>
      <c r="I4" s="5"/>
      <c r="J4" s="5"/>
      <c r="K4" s="5"/>
      <c r="L4" s="5"/>
      <c r="M4" s="5"/>
      <c r="N4" s="2"/>
      <c r="O4" s="292"/>
      <c r="P4" s="292"/>
      <c r="Q4" s="292"/>
    </row>
    <row r="5" customFormat="false" ht="18" hidden="false" customHeight="false" outlineLevel="0" collapsed="false">
      <c r="A5" s="58"/>
      <c r="B5" s="58"/>
      <c r="C5" s="58"/>
      <c r="D5" s="58"/>
      <c r="E5" s="58"/>
      <c r="F5" s="5" t="s">
        <v>5</v>
      </c>
      <c r="G5" s="5"/>
      <c r="H5" s="5"/>
      <c r="I5" s="5"/>
      <c r="J5" s="5"/>
      <c r="K5" s="5"/>
      <c r="L5" s="5"/>
      <c r="M5" s="5"/>
      <c r="N5" s="2"/>
      <c r="O5" s="292"/>
      <c r="P5" s="292"/>
      <c r="Q5" s="292"/>
    </row>
    <row r="6" customFormat="false" ht="18" hidden="false" customHeight="false" outlineLevel="0" collapsed="false">
      <c r="A6" s="58"/>
      <c r="B6" s="58"/>
      <c r="C6" s="58"/>
      <c r="D6" s="58"/>
      <c r="E6" s="58"/>
      <c r="F6" s="5" t="s">
        <v>6</v>
      </c>
      <c r="G6" s="5"/>
      <c r="H6" s="5"/>
      <c r="I6" s="5"/>
      <c r="J6" s="5"/>
      <c r="K6" s="5"/>
      <c r="L6" s="5"/>
      <c r="M6" s="5"/>
      <c r="N6" s="2"/>
      <c r="O6" s="292"/>
      <c r="P6" s="292"/>
      <c r="Q6" s="292"/>
    </row>
    <row r="7" customFormat="false" ht="13.5" hidden="false" customHeight="true" outlineLevel="0" collapsed="false">
      <c r="A7" s="61"/>
      <c r="B7" s="61"/>
      <c r="C7" s="61"/>
      <c r="D7" s="61"/>
      <c r="E7" s="61"/>
      <c r="F7" s="61"/>
      <c r="G7" s="61"/>
    </row>
    <row r="8" customFormat="false" ht="36" hidden="false" customHeight="true" outlineLevel="0" collapsed="false">
      <c r="A8" s="293" t="s">
        <v>333</v>
      </c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4"/>
    </row>
    <row r="9" customFormat="false" ht="27" hidden="true" customHeight="true" outlineLevel="0" collapsed="false">
      <c r="A9" s="295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4"/>
    </row>
    <row r="10" customFormat="false" ht="18" hidden="true" customHeight="tru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4"/>
    </row>
    <row r="12" customFormat="false" ht="1.5" hidden="false" customHeight="true" outlineLevel="0" collapsed="false"/>
    <row r="13" customFormat="false" ht="12.75" hidden="true" customHeight="false" outlineLevel="0" collapsed="false"/>
    <row r="14" customFormat="false" ht="33.75" hidden="true" customHeight="true" outlineLevel="0" collapsed="false"/>
    <row r="15" customFormat="false" ht="34.5" hidden="false" customHeight="true" outlineLevel="0" collapsed="false">
      <c r="A15" s="296" t="s">
        <v>334</v>
      </c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7"/>
    </row>
    <row r="16" customFormat="false" ht="15.75" hidden="false" customHeight="false" outlineLevel="0" collapsed="false">
      <c r="A16" s="298"/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7"/>
    </row>
    <row r="17" customFormat="false" ht="1.5" hidden="false" customHeight="true" outlineLevel="0" collapsed="false">
      <c r="A17" s="295"/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</row>
    <row r="18" customFormat="false" ht="20.25" hidden="true" customHeight="true" outlineLevel="0" collapsed="false"/>
    <row r="19" customFormat="false" ht="12.75" hidden="true" customHeight="false" outlineLevel="0" collapsed="false"/>
    <row r="20" customFormat="false" ht="12" hidden="false" customHeight="true" outlineLevel="0" collapsed="false">
      <c r="L20" s="299" t="s">
        <v>335</v>
      </c>
      <c r="M20" s="299"/>
    </row>
    <row r="21" customFormat="false" ht="12.75" hidden="false" customHeight="false" outlineLevel="0" collapsed="false">
      <c r="A21" s="14" t="s">
        <v>162</v>
      </c>
      <c r="B21" s="14"/>
      <c r="C21" s="14"/>
      <c r="D21" s="14"/>
      <c r="E21" s="14"/>
      <c r="F21" s="300" t="s">
        <v>314</v>
      </c>
      <c r="G21" s="300" t="s">
        <v>336</v>
      </c>
      <c r="H21" s="300" t="s">
        <v>337</v>
      </c>
      <c r="I21" s="300" t="s">
        <v>338</v>
      </c>
      <c r="J21" s="300"/>
      <c r="K21" s="300" t="s">
        <v>339</v>
      </c>
      <c r="L21" s="300" t="s">
        <v>340</v>
      </c>
      <c r="M21" s="300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300"/>
      <c r="G22" s="300"/>
      <c r="H22" s="300"/>
      <c r="I22" s="300"/>
      <c r="J22" s="300"/>
      <c r="K22" s="300"/>
      <c r="L22" s="300"/>
      <c r="M22" s="300"/>
    </row>
    <row r="23" customFormat="false" ht="12.75" hidden="false" customHeight="false" outlineLevel="0" collapsed="false">
      <c r="A23" s="38" t="s">
        <v>341</v>
      </c>
      <c r="B23" s="38"/>
      <c r="C23" s="38"/>
      <c r="D23" s="38"/>
      <c r="E23" s="38"/>
      <c r="F23" s="38" t="n">
        <v>822</v>
      </c>
      <c r="G23" s="38" t="n">
        <v>10</v>
      </c>
      <c r="H23" s="301" t="s">
        <v>169</v>
      </c>
      <c r="I23" s="302" t="s">
        <v>268</v>
      </c>
      <c r="J23" s="302"/>
      <c r="K23" s="38" t="n">
        <v>310</v>
      </c>
      <c r="L23" s="303" t="n">
        <v>68384</v>
      </c>
      <c r="M23" s="303"/>
    </row>
    <row r="24" customFormat="false" ht="19.5" hidden="false" customHeight="true" outlineLevel="0" collapsed="false">
      <c r="A24" s="38"/>
      <c r="B24" s="38"/>
      <c r="C24" s="38"/>
      <c r="D24" s="38"/>
      <c r="E24" s="38"/>
      <c r="F24" s="38"/>
      <c r="G24" s="38"/>
      <c r="H24" s="301"/>
      <c r="I24" s="302"/>
      <c r="J24" s="302"/>
      <c r="K24" s="38"/>
      <c r="L24" s="303"/>
      <c r="M24" s="303"/>
    </row>
    <row r="25" customFormat="false" ht="12.75" hidden="false" customHeight="true" outlineLevel="0" collapsed="false">
      <c r="A25" s="300" t="s">
        <v>342</v>
      </c>
      <c r="B25" s="300"/>
      <c r="C25" s="300"/>
      <c r="D25" s="300"/>
      <c r="E25" s="300"/>
      <c r="F25" s="304"/>
      <c r="G25" s="304"/>
      <c r="H25" s="304"/>
      <c r="I25" s="304"/>
      <c r="J25" s="304"/>
      <c r="K25" s="304"/>
      <c r="L25" s="305" t="n">
        <v>68384</v>
      </c>
      <c r="M25" s="305"/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4"/>
      <c r="G26" s="304"/>
      <c r="H26" s="304"/>
      <c r="I26" s="304"/>
      <c r="J26" s="304"/>
      <c r="K26" s="304"/>
      <c r="L26" s="305"/>
      <c r="M26" s="305"/>
    </row>
    <row r="29" customFormat="false" ht="31.5" hidden="false" customHeight="true" outlineLevel="0" collapsed="false">
      <c r="A29" s="296" t="s">
        <v>343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306"/>
    </row>
    <row r="30" customFormat="false" ht="1.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</row>
    <row r="31" customFormat="false" ht="14.25" hidden="tru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7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false" outlineLevel="0" collapsed="false">
      <c r="L35" s="299" t="s">
        <v>344</v>
      </c>
      <c r="M35" s="299"/>
    </row>
    <row r="36" customFormat="false" ht="12.75" hidden="false" customHeight="false" outlineLevel="0" collapsed="false">
      <c r="A36" s="14" t="s">
        <v>162</v>
      </c>
      <c r="B36" s="14"/>
      <c r="C36" s="14"/>
      <c r="D36" s="14"/>
      <c r="E36" s="14"/>
      <c r="F36" s="300" t="s">
        <v>314</v>
      </c>
      <c r="G36" s="300" t="s">
        <v>336</v>
      </c>
      <c r="H36" s="300" t="s">
        <v>337</v>
      </c>
      <c r="I36" s="300" t="s">
        <v>338</v>
      </c>
      <c r="J36" s="300"/>
      <c r="K36" s="300" t="s">
        <v>339</v>
      </c>
      <c r="L36" s="300" t="s">
        <v>345</v>
      </c>
      <c r="M36" s="300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300"/>
      <c r="G37" s="300"/>
      <c r="H37" s="300"/>
      <c r="I37" s="300"/>
      <c r="J37" s="300"/>
      <c r="K37" s="300"/>
      <c r="L37" s="300" t="s">
        <v>346</v>
      </c>
      <c r="M37" s="300" t="s">
        <v>347</v>
      </c>
    </row>
    <row r="38" customFormat="false" ht="12.75" hidden="false" customHeight="true" outlineLevel="0" collapsed="false">
      <c r="A38" s="38" t="s">
        <v>341</v>
      </c>
      <c r="B38" s="38"/>
      <c r="C38" s="38"/>
      <c r="D38" s="38"/>
      <c r="E38" s="38"/>
      <c r="F38" s="38" t="n">
        <v>822</v>
      </c>
      <c r="G38" s="38" t="n">
        <v>10</v>
      </c>
      <c r="H38" s="301" t="s">
        <v>169</v>
      </c>
      <c r="I38" s="302" t="s">
        <v>268</v>
      </c>
      <c r="J38" s="302"/>
      <c r="K38" s="38" t="n">
        <v>310</v>
      </c>
      <c r="L38" s="307" t="n">
        <v>68384</v>
      </c>
      <c r="M38" s="307" t="n">
        <v>68384</v>
      </c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01"/>
      <c r="I39" s="302"/>
      <c r="J39" s="302"/>
      <c r="K39" s="38"/>
      <c r="L39" s="307"/>
      <c r="M39" s="307"/>
    </row>
    <row r="40" customFormat="false" ht="12.75" hidden="false" customHeight="false" outlineLevel="0" collapsed="false">
      <c r="A40" s="300" t="s">
        <v>342</v>
      </c>
      <c r="B40" s="300"/>
      <c r="C40" s="300"/>
      <c r="D40" s="300"/>
      <c r="E40" s="300"/>
      <c r="F40" s="304"/>
      <c r="G40" s="304"/>
      <c r="H40" s="304"/>
      <c r="I40" s="304"/>
      <c r="J40" s="304"/>
      <c r="K40" s="304"/>
      <c r="L40" s="308" t="n">
        <v>68384</v>
      </c>
      <c r="M40" s="308" t="n">
        <v>68384</v>
      </c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4"/>
      <c r="G41" s="304"/>
      <c r="H41" s="304"/>
      <c r="I41" s="304"/>
      <c r="J41" s="304"/>
      <c r="K41" s="304"/>
      <c r="L41" s="308"/>
      <c r="M41" s="308"/>
    </row>
  </sheetData>
  <mergeCells count="63">
    <mergeCell ref="K1:M1"/>
    <mergeCell ref="O1:Q1"/>
    <mergeCell ref="F2:M2"/>
    <mergeCell ref="F3:M3"/>
    <mergeCell ref="F4:M4"/>
    <mergeCell ref="F5:M5"/>
    <mergeCell ref="F6:M6"/>
    <mergeCell ref="A7:G7"/>
    <mergeCell ref="A8:M8"/>
    <mergeCell ref="A9:M9"/>
    <mergeCell ref="A10:M10"/>
    <mergeCell ref="A15:M15"/>
    <mergeCell ref="A16:M16"/>
    <mergeCell ref="A17:N17"/>
    <mergeCell ref="L20:M20"/>
    <mergeCell ref="A21:E22"/>
    <mergeCell ref="F21:F22"/>
    <mergeCell ref="G21:G22"/>
    <mergeCell ref="H21:H22"/>
    <mergeCell ref="I21:J22"/>
    <mergeCell ref="K21:K22"/>
    <mergeCell ref="L21:M22"/>
    <mergeCell ref="A23:E24"/>
    <mergeCell ref="F23:F24"/>
    <mergeCell ref="G23:G24"/>
    <mergeCell ref="H23:H24"/>
    <mergeCell ref="I23:J24"/>
    <mergeCell ref="K23:K24"/>
    <mergeCell ref="L23:M24"/>
    <mergeCell ref="A25:E26"/>
    <mergeCell ref="F25:F26"/>
    <mergeCell ref="G25:G26"/>
    <mergeCell ref="H25:H26"/>
    <mergeCell ref="I25:J26"/>
    <mergeCell ref="K25:K26"/>
    <mergeCell ref="L25:M26"/>
    <mergeCell ref="A29:M29"/>
    <mergeCell ref="A30:N30"/>
    <mergeCell ref="A31:M31"/>
    <mergeCell ref="L35:M35"/>
    <mergeCell ref="A36:E37"/>
    <mergeCell ref="F36:F37"/>
    <mergeCell ref="G36:G37"/>
    <mergeCell ref="H36:H37"/>
    <mergeCell ref="I36:J37"/>
    <mergeCell ref="K36:K37"/>
    <mergeCell ref="L36:M36"/>
    <mergeCell ref="A38:E39"/>
    <mergeCell ref="F38:F39"/>
    <mergeCell ref="G38:G39"/>
    <mergeCell ref="H38:H39"/>
    <mergeCell ref="I38:J39"/>
    <mergeCell ref="K38:K39"/>
    <mergeCell ref="L38:L39"/>
    <mergeCell ref="M38:M39"/>
    <mergeCell ref="A40:E41"/>
    <mergeCell ref="F40:F41"/>
    <mergeCell ref="G40:G41"/>
    <mergeCell ref="H40:H41"/>
    <mergeCell ref="I40:J41"/>
    <mergeCell ref="K40:K41"/>
    <mergeCell ref="L40:L41"/>
    <mergeCell ref="M40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9.41"/>
    <col collapsed="false" customWidth="true" hidden="false" outlineLevel="0" max="5" min="5" style="0" width="25.56"/>
    <col collapsed="false" customWidth="true" hidden="false" outlineLevel="0" max="6" min="6" style="0" width="24.28"/>
    <col collapsed="false" customWidth="true" hidden="false" outlineLevel="0" max="7" min="7" style="0" width="22.99"/>
  </cols>
  <sheetData>
    <row r="1" customFormat="false" ht="18" hidden="false" customHeight="false" outlineLevel="0" collapsed="false">
      <c r="G1" s="292" t="s">
        <v>348</v>
      </c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77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278</v>
      </c>
      <c r="B4" s="5"/>
      <c r="C4" s="5"/>
      <c r="D4" s="5"/>
      <c r="E4" s="5"/>
      <c r="F4" s="5"/>
      <c r="G4" s="5"/>
    </row>
    <row r="5" customFormat="false" ht="17.25" hidden="false" customHeight="true" outlineLevel="0" collapsed="false">
      <c r="A5" s="5" t="s">
        <v>279</v>
      </c>
      <c r="B5" s="5"/>
      <c r="C5" s="5"/>
      <c r="D5" s="5"/>
      <c r="E5" s="5"/>
      <c r="F5" s="5"/>
      <c r="G5" s="5"/>
    </row>
    <row r="6" customFormat="false" ht="20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38.25" hidden="false" customHeight="true" outlineLevel="0" collapsed="false">
      <c r="A8" s="61" t="s">
        <v>349</v>
      </c>
      <c r="B8" s="61"/>
      <c r="C8" s="61"/>
      <c r="D8" s="61"/>
      <c r="E8" s="61"/>
      <c r="F8" s="61"/>
      <c r="G8" s="61"/>
    </row>
    <row r="9" customFormat="false" ht="15" hidden="false" customHeight="true" outlineLevel="0" collapsed="false">
      <c r="A9" s="309" t="s">
        <v>350</v>
      </c>
      <c r="B9" s="309"/>
      <c r="C9" s="309"/>
      <c r="D9" s="309"/>
      <c r="E9" s="309"/>
      <c r="F9" s="309"/>
      <c r="G9" s="309"/>
    </row>
    <row r="10" customFormat="false" ht="81" hidden="false" customHeight="true" outlineLevel="0" collapsed="false">
      <c r="A10" s="310" t="s">
        <v>351</v>
      </c>
      <c r="B10" s="310" t="s">
        <v>352</v>
      </c>
      <c r="C10" s="310" t="s">
        <v>353</v>
      </c>
      <c r="D10" s="310" t="s">
        <v>354</v>
      </c>
      <c r="E10" s="310" t="s">
        <v>355</v>
      </c>
      <c r="F10" s="310" t="s">
        <v>356</v>
      </c>
      <c r="G10" s="310" t="s">
        <v>357</v>
      </c>
    </row>
    <row r="11" customFormat="false" ht="15" hidden="false" customHeight="false" outlineLevel="0" collapsed="false">
      <c r="A11" s="311"/>
      <c r="B11" s="312"/>
      <c r="C11" s="313" t="n">
        <v>0</v>
      </c>
      <c r="D11" s="314"/>
      <c r="E11" s="313" t="n">
        <v>0</v>
      </c>
      <c r="F11" s="315"/>
      <c r="G11" s="315"/>
    </row>
    <row r="12" customFormat="false" ht="12.75" hidden="false" customHeight="false" outlineLevel="0" collapsed="false">
      <c r="A12" s="311"/>
      <c r="B12" s="315"/>
      <c r="C12" s="315"/>
      <c r="D12" s="315"/>
      <c r="E12" s="315"/>
      <c r="F12" s="315"/>
      <c r="G12" s="315"/>
    </row>
    <row r="13" customFormat="false" ht="15" hidden="false" customHeight="false" outlineLevel="0" collapsed="false">
      <c r="A13" s="311"/>
      <c r="B13" s="311" t="s">
        <v>342</v>
      </c>
      <c r="C13" s="316" t="n">
        <v>0</v>
      </c>
      <c r="D13" s="311"/>
      <c r="E13" s="317" t="n">
        <v>0</v>
      </c>
      <c r="F13" s="311"/>
      <c r="G13" s="311"/>
    </row>
    <row r="14" customFormat="false" ht="1.5" hidden="false" customHeight="true" outlineLevel="0" collapsed="false"/>
    <row r="15" customFormat="false" ht="36" hidden="false" customHeight="true" outlineLevel="0" collapsed="false">
      <c r="A15" s="318" t="s">
        <v>358</v>
      </c>
      <c r="B15" s="318"/>
      <c r="C15" s="318"/>
      <c r="D15" s="318"/>
      <c r="E15" s="318"/>
      <c r="F15" s="318"/>
      <c r="G15" s="318"/>
    </row>
    <row r="16" customFormat="false" ht="43.5" hidden="false" customHeight="true" outlineLevel="0" collapsed="false">
      <c r="A16" s="319" t="s">
        <v>359</v>
      </c>
      <c r="B16" s="319"/>
      <c r="C16" s="319"/>
      <c r="D16" s="319"/>
      <c r="E16" s="319" t="s">
        <v>360</v>
      </c>
      <c r="F16" s="319"/>
      <c r="G16" s="319"/>
    </row>
    <row r="17" customFormat="false" ht="15" hidden="false" customHeight="false" outlineLevel="0" collapsed="false">
      <c r="A17" s="320"/>
      <c r="B17" s="321"/>
      <c r="C17" s="321"/>
      <c r="D17" s="322"/>
      <c r="E17" s="319" t="s">
        <v>287</v>
      </c>
      <c r="F17" s="319" t="s">
        <v>288</v>
      </c>
      <c r="G17" s="319" t="s">
        <v>319</v>
      </c>
    </row>
    <row r="18" customFormat="false" ht="27.75" hidden="false" customHeight="true" outlineLevel="0" collapsed="false">
      <c r="A18" s="323" t="s">
        <v>361</v>
      </c>
      <c r="B18" s="323"/>
      <c r="C18" s="323"/>
      <c r="D18" s="323"/>
      <c r="E18" s="304" t="n">
        <v>0</v>
      </c>
      <c r="F18" s="304" t="n">
        <v>0</v>
      </c>
      <c r="G18" s="304" t="n">
        <v>0</v>
      </c>
    </row>
    <row r="19" customFormat="false" ht="30.75" hidden="false" customHeight="true" outlineLevel="0" collapsed="false">
      <c r="A19" s="324" t="s">
        <v>362</v>
      </c>
      <c r="B19" s="324"/>
      <c r="C19" s="324"/>
      <c r="D19" s="324"/>
      <c r="E19" s="304" t="n">
        <v>0</v>
      </c>
      <c r="F19" s="304" t="n">
        <v>0</v>
      </c>
      <c r="G19" s="304" t="n">
        <v>0</v>
      </c>
    </row>
  </sheetData>
  <mergeCells count="13">
    <mergeCell ref="A2:G2"/>
    <mergeCell ref="A3:G3"/>
    <mergeCell ref="A4:G4"/>
    <mergeCell ref="A5:G5"/>
    <mergeCell ref="A6:G6"/>
    <mergeCell ref="A7:G7"/>
    <mergeCell ref="A8:G8"/>
    <mergeCell ref="A9:G9"/>
    <mergeCell ref="A15:G15"/>
    <mergeCell ref="A16:D16"/>
    <mergeCell ref="E16:G16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55.28"/>
    <col collapsed="false" customWidth="true" hidden="false" outlineLevel="0" max="2" min="2" style="325" width="29.99"/>
    <col collapsed="false" customWidth="false" hidden="false" outlineLevel="0" max="3" min="3" style="325" width="9.14"/>
    <col collapsed="false" customWidth="true" hidden="false" outlineLevel="0" max="4" min="4" style="325" width="13.28"/>
    <col collapsed="false" customWidth="true" hidden="false" outlineLevel="0" max="5" min="5" style="325" width="7.99"/>
    <col collapsed="false" customWidth="true" hidden="false" outlineLevel="0" max="6" min="6" style="325" width="8.56"/>
    <col collapsed="false" customWidth="true" hidden="false" outlineLevel="0" max="7" min="7" style="325" width="8.85"/>
    <col collapsed="false" customWidth="true" hidden="false" outlineLevel="0" max="8" min="8" style="325" width="9.85"/>
    <col collapsed="false" customWidth="true" hidden="false" outlineLevel="0" max="9" min="9" style="325" width="17.28"/>
    <col collapsed="false" customWidth="true" hidden="false" outlineLevel="0" max="11" min="10" style="325" width="10.41"/>
    <col collapsed="false" customWidth="true" hidden="false" outlineLevel="0" max="12" min="12" style="325" width="6.85"/>
    <col collapsed="false" customWidth="false" hidden="true" outlineLevel="0" max="15" min="13" style="325" width="9.14"/>
    <col collapsed="false" customWidth="true" hidden="false" outlineLevel="0" max="17" min="16" style="325" width="10.56"/>
    <col collapsed="false" customWidth="false" hidden="false" outlineLevel="0" max="257" min="18" style="325" width="9.14"/>
  </cols>
  <sheetData>
    <row r="1" customFormat="false" ht="21" hidden="false" customHeight="true" outlineLevel="0" collapsed="false">
      <c r="A1" s="104"/>
      <c r="B1" s="104"/>
      <c r="C1" s="104"/>
      <c r="D1" s="104"/>
      <c r="E1" s="104"/>
      <c r="F1" s="283" t="s">
        <v>363</v>
      </c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</row>
    <row r="2" customFormat="false" ht="15.75" hidden="false" customHeight="false" outlineLevel="0" collapsed="false">
      <c r="A2" s="110"/>
      <c r="B2" s="327"/>
      <c r="C2" s="327"/>
      <c r="D2" s="327"/>
      <c r="E2" s="327"/>
      <c r="F2" s="328" t="s">
        <v>364</v>
      </c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</row>
    <row r="3" customFormat="false" ht="15.75" hidden="false" customHeight="false" outlineLevel="0" collapsed="false">
      <c r="A3" s="110"/>
      <c r="B3" s="327"/>
      <c r="C3" s="327"/>
      <c r="D3" s="327"/>
      <c r="E3" s="327"/>
      <c r="F3" s="328" t="s">
        <v>365</v>
      </c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</row>
    <row r="4" customFormat="false" ht="15.75" hidden="false" customHeight="false" outlineLevel="0" collapsed="false">
      <c r="A4" s="110"/>
      <c r="B4" s="110"/>
      <c r="C4" s="110"/>
      <c r="D4" s="110"/>
      <c r="E4" s="327"/>
      <c r="F4" s="328" t="s">
        <v>366</v>
      </c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</row>
    <row r="5" customFormat="false" ht="15.75" hidden="false" customHeight="false" outlineLevel="0" collapsed="false">
      <c r="A5" s="110"/>
      <c r="B5" s="327"/>
      <c r="C5" s="327"/>
      <c r="D5" s="327"/>
      <c r="E5" s="327"/>
      <c r="F5" s="328" t="s">
        <v>367</v>
      </c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</row>
    <row r="6" customFormat="false" ht="15.75" hidden="false" customHeight="false" outlineLevel="0" collapsed="false">
      <c r="A6" s="110"/>
      <c r="B6" s="327"/>
      <c r="C6" s="327"/>
      <c r="D6" s="327"/>
      <c r="E6" s="327"/>
      <c r="F6" s="328" t="s">
        <v>278</v>
      </c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</row>
    <row r="7" customFormat="false" ht="15.75" hidden="false" customHeight="false" outlineLevel="0" collapsed="false">
      <c r="A7" s="330"/>
      <c r="B7" s="329"/>
      <c r="C7" s="329"/>
      <c r="D7" s="329"/>
      <c r="E7" s="329"/>
      <c r="F7" s="328" t="s">
        <v>279</v>
      </c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</row>
    <row r="8" customFormat="false" ht="15.75" hidden="false" customHeight="false" outlineLevel="0" collapsed="false">
      <c r="A8" s="330"/>
      <c r="B8" s="329"/>
      <c r="C8" s="329"/>
      <c r="D8" s="329"/>
      <c r="E8" s="329"/>
      <c r="F8" s="328" t="s">
        <v>6</v>
      </c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</row>
    <row r="10" customFormat="false" ht="63.75" hidden="false" customHeight="true" outlineLevel="0" collapsed="false">
      <c r="A10" s="331" t="s">
        <v>368</v>
      </c>
      <c r="B10" s="331"/>
      <c r="C10" s="331"/>
      <c r="D10" s="331"/>
      <c r="E10" s="331"/>
      <c r="F10" s="331"/>
      <c r="G10" s="332"/>
      <c r="H10" s="332"/>
      <c r="I10" s="332"/>
      <c r="J10" s="332"/>
      <c r="K10" s="332"/>
      <c r="L10" s="332"/>
      <c r="M10" s="332"/>
      <c r="N10" s="332"/>
      <c r="O10" s="332"/>
      <c r="P10" s="333"/>
      <c r="Q10" s="333"/>
    </row>
    <row r="11" customFormat="false" ht="12.75" hidden="false" customHeight="false" outlineLevel="0" collapsed="false">
      <c r="A11" s="332"/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3"/>
      <c r="Q11" s="333"/>
    </row>
    <row r="12" customFormat="false" ht="15.75" hidden="false" customHeight="false" outlineLevel="0" collapsed="false">
      <c r="F12" s="284" t="s">
        <v>109</v>
      </c>
    </row>
    <row r="13" customFormat="false" ht="19.5" hidden="false" customHeight="true" outlineLevel="0" collapsed="false">
      <c r="A13" s="88" t="s">
        <v>369</v>
      </c>
      <c r="B13" s="89" t="s">
        <v>163</v>
      </c>
      <c r="C13" s="89" t="s">
        <v>370</v>
      </c>
      <c r="D13" s="89" t="s">
        <v>371</v>
      </c>
      <c r="E13" s="89"/>
      <c r="F13" s="89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</row>
    <row r="14" customFormat="false" ht="15.75" hidden="false" customHeight="false" outlineLevel="0" collapsed="false">
      <c r="A14" s="88"/>
      <c r="B14" s="89"/>
      <c r="C14" s="89"/>
      <c r="D14" s="89" t="s">
        <v>372</v>
      </c>
      <c r="E14" s="89" t="s">
        <v>373</v>
      </c>
      <c r="F14" s="89" t="s">
        <v>374</v>
      </c>
      <c r="G14" s="335"/>
      <c r="H14" s="335"/>
      <c r="I14" s="335"/>
      <c r="J14" s="335"/>
      <c r="K14" s="335"/>
      <c r="L14" s="335"/>
      <c r="M14" s="335"/>
      <c r="N14" s="335"/>
      <c r="O14" s="335"/>
      <c r="P14" s="336"/>
      <c r="Q14" s="336"/>
    </row>
    <row r="15" customFormat="false" ht="31.5" hidden="false" customHeight="false" outlineLevel="0" collapsed="false">
      <c r="A15" s="337" t="s">
        <v>186</v>
      </c>
      <c r="B15" s="287" t="s">
        <v>375</v>
      </c>
      <c r="C15" s="338" t="s">
        <v>376</v>
      </c>
      <c r="D15" s="339" t="n">
        <f aca="false">8499-6876</f>
        <v>1623</v>
      </c>
      <c r="E15" s="340" t="n">
        <v>0</v>
      </c>
      <c r="F15" s="340" t="n">
        <v>0</v>
      </c>
      <c r="G15" s="335"/>
      <c r="H15" s="335"/>
      <c r="I15" s="335"/>
      <c r="J15" s="335"/>
      <c r="K15" s="335"/>
      <c r="L15" s="335"/>
      <c r="M15" s="335"/>
      <c r="N15" s="335"/>
      <c r="O15" s="335"/>
      <c r="P15" s="341"/>
      <c r="Q15" s="341"/>
    </row>
    <row r="16" customFormat="false" ht="78.75" hidden="false" customHeight="false" outlineLevel="0" collapsed="false">
      <c r="A16" s="337" t="s">
        <v>295</v>
      </c>
      <c r="B16" s="287" t="s">
        <v>377</v>
      </c>
      <c r="C16" s="338" t="s">
        <v>376</v>
      </c>
      <c r="D16" s="339" t="n">
        <v>21421</v>
      </c>
      <c r="E16" s="340" t="n">
        <v>0</v>
      </c>
      <c r="F16" s="340" t="n">
        <v>0</v>
      </c>
      <c r="G16" s="335"/>
      <c r="H16" s="335"/>
      <c r="I16" s="335"/>
      <c r="J16" s="335"/>
      <c r="K16" s="335"/>
      <c r="L16" s="335"/>
      <c r="M16" s="335"/>
      <c r="N16" s="335"/>
      <c r="O16" s="335"/>
      <c r="P16" s="341"/>
      <c r="Q16" s="341"/>
    </row>
    <row r="17" customFormat="false" ht="63" hidden="false" customHeight="false" outlineLevel="0" collapsed="false">
      <c r="A17" s="337" t="s">
        <v>221</v>
      </c>
      <c r="B17" s="287" t="s">
        <v>378</v>
      </c>
      <c r="C17" s="338" t="s">
        <v>376</v>
      </c>
      <c r="D17" s="339" t="n">
        <v>23824</v>
      </c>
      <c r="E17" s="340" t="n">
        <v>0</v>
      </c>
      <c r="F17" s="340" t="n">
        <v>0</v>
      </c>
      <c r="G17" s="335"/>
      <c r="H17" s="335"/>
      <c r="I17" s="335"/>
      <c r="J17" s="335"/>
      <c r="K17" s="335"/>
      <c r="L17" s="335"/>
      <c r="M17" s="335"/>
      <c r="N17" s="335"/>
      <c r="O17" s="335"/>
      <c r="P17" s="341"/>
      <c r="Q17" s="341"/>
    </row>
    <row r="18" customFormat="false" ht="63" hidden="false" customHeight="false" outlineLevel="0" collapsed="false">
      <c r="A18" s="337" t="s">
        <v>192</v>
      </c>
      <c r="B18" s="287" t="s">
        <v>379</v>
      </c>
      <c r="C18" s="338" t="s">
        <v>376</v>
      </c>
      <c r="D18" s="339" t="n">
        <v>6672</v>
      </c>
      <c r="E18" s="340" t="n">
        <v>0</v>
      </c>
      <c r="F18" s="340" t="n">
        <v>0</v>
      </c>
      <c r="G18" s="335"/>
      <c r="H18" s="335"/>
      <c r="I18" s="335"/>
      <c r="J18" s="335"/>
      <c r="K18" s="335"/>
      <c r="L18" s="335"/>
      <c r="M18" s="335"/>
      <c r="N18" s="335"/>
      <c r="O18" s="335"/>
      <c r="P18" s="341"/>
      <c r="Q18" s="341"/>
    </row>
    <row r="19" customFormat="false" ht="31.5" hidden="false" customHeight="false" outlineLevel="0" collapsed="false">
      <c r="A19" s="337" t="s">
        <v>380</v>
      </c>
      <c r="B19" s="287" t="s">
        <v>381</v>
      </c>
      <c r="C19" s="338" t="s">
        <v>376</v>
      </c>
      <c r="D19" s="339" t="n">
        <v>13833</v>
      </c>
      <c r="E19" s="340" t="n">
        <v>0</v>
      </c>
      <c r="F19" s="340" t="n">
        <v>0</v>
      </c>
      <c r="G19" s="335"/>
      <c r="H19" s="335"/>
      <c r="I19" s="335"/>
      <c r="J19" s="335"/>
      <c r="K19" s="335"/>
      <c r="L19" s="335"/>
      <c r="M19" s="335"/>
      <c r="N19" s="335"/>
      <c r="O19" s="335"/>
      <c r="P19" s="341"/>
      <c r="Q19" s="341"/>
    </row>
    <row r="20" customFormat="false" ht="47.25" hidden="false" customHeight="false" outlineLevel="0" collapsed="false">
      <c r="A20" s="337" t="s">
        <v>382</v>
      </c>
      <c r="B20" s="287" t="s">
        <v>383</v>
      </c>
      <c r="C20" s="338" t="s">
        <v>376</v>
      </c>
      <c r="D20" s="339" t="n">
        <v>1832917</v>
      </c>
      <c r="E20" s="340" t="n">
        <v>0</v>
      </c>
      <c r="F20" s="340" t="n">
        <v>0</v>
      </c>
      <c r="G20" s="335"/>
      <c r="H20" s="335"/>
      <c r="I20" s="335"/>
      <c r="J20" s="335"/>
      <c r="K20" s="335"/>
      <c r="L20" s="335"/>
      <c r="M20" s="335"/>
      <c r="N20" s="335"/>
      <c r="O20" s="335"/>
      <c r="P20" s="342"/>
      <c r="Q20" s="342"/>
    </row>
    <row r="21" customFormat="false" ht="47.25" hidden="false" customHeight="false" outlineLevel="0" collapsed="false">
      <c r="A21" s="337" t="s">
        <v>384</v>
      </c>
      <c r="B21" s="287" t="s">
        <v>385</v>
      </c>
      <c r="C21" s="338" t="s">
        <v>376</v>
      </c>
      <c r="D21" s="339" t="n">
        <v>269680</v>
      </c>
      <c r="E21" s="340" t="n">
        <v>0</v>
      </c>
      <c r="F21" s="340" t="n">
        <v>0</v>
      </c>
      <c r="G21" s="335"/>
      <c r="H21" s="335"/>
      <c r="I21" s="335"/>
      <c r="J21" s="335"/>
      <c r="K21" s="335"/>
      <c r="L21" s="335"/>
      <c r="M21" s="335"/>
      <c r="N21" s="335"/>
      <c r="O21" s="335"/>
      <c r="P21" s="342"/>
      <c r="Q21" s="342"/>
    </row>
    <row r="22" s="350" customFormat="true" ht="15.75" hidden="false" customHeight="false" outlineLevel="0" collapsed="false">
      <c r="A22" s="101" t="s">
        <v>386</v>
      </c>
      <c r="B22" s="343"/>
      <c r="C22" s="344" t="s">
        <v>376</v>
      </c>
      <c r="D22" s="345" t="n">
        <f aca="false">SUM(D15:D21)</f>
        <v>2169970</v>
      </c>
      <c r="E22" s="346" t="n">
        <f aca="false">SUM(E15:E21)</f>
        <v>0</v>
      </c>
      <c r="F22" s="346" t="n">
        <f aca="false">SUM(F15:F21)</f>
        <v>0</v>
      </c>
      <c r="G22" s="347"/>
      <c r="H22" s="347"/>
      <c r="I22" s="347"/>
      <c r="J22" s="347"/>
      <c r="K22" s="347"/>
      <c r="L22" s="347"/>
      <c r="M22" s="347"/>
      <c r="N22" s="347"/>
      <c r="O22" s="347"/>
      <c r="P22" s="348"/>
      <c r="Q22" s="349"/>
    </row>
    <row r="23" customFormat="false" ht="12.75" hidden="false" customHeight="false" outlineLevel="0" collapsed="false">
      <c r="Q23" s="351"/>
    </row>
  </sheetData>
  <mergeCells count="5">
    <mergeCell ref="A10:F10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41"/>
    <col collapsed="false" customWidth="true" hidden="false" outlineLevel="0" max="7" min="7" style="0" width="18.7"/>
  </cols>
  <sheetData>
    <row r="1" customFormat="false" ht="15.75" hidden="false" customHeight="false" outlineLevel="0" collapsed="false">
      <c r="H1" s="5" t="s">
        <v>387</v>
      </c>
      <c r="I1" s="5"/>
      <c r="J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 t="s">
        <v>27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27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279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10" customFormat="false" ht="33" hidden="false" customHeight="true" outlineLevel="0" collapsed="false">
      <c r="A10" s="352" t="s">
        <v>388</v>
      </c>
      <c r="B10" s="352"/>
      <c r="C10" s="352"/>
      <c r="D10" s="352"/>
      <c r="E10" s="352"/>
      <c r="F10" s="352"/>
      <c r="G10" s="352"/>
      <c r="H10" s="352"/>
      <c r="I10" s="352"/>
      <c r="J10" s="352"/>
    </row>
    <row r="11" customFormat="false" ht="15.75" hidden="false" customHeight="false" outlineLevel="0" collapsed="false">
      <c r="A11" s="353"/>
      <c r="B11" s="354"/>
      <c r="C11" s="354"/>
      <c r="D11" s="354"/>
      <c r="E11" s="354"/>
      <c r="F11" s="354"/>
      <c r="G11" s="354"/>
      <c r="H11" s="354"/>
      <c r="I11" s="354"/>
      <c r="J11" s="354"/>
    </row>
    <row r="12" customFormat="false" ht="15.75" hidden="false" customHeight="false" outlineLevel="0" collapsed="false">
      <c r="A12" s="354"/>
      <c r="B12" s="354"/>
      <c r="C12" s="354"/>
      <c r="D12" s="354"/>
      <c r="E12" s="354"/>
      <c r="F12" s="354"/>
      <c r="G12" s="354"/>
      <c r="H12" s="355" t="s">
        <v>335</v>
      </c>
      <c r="I12" s="355"/>
      <c r="J12" s="355"/>
    </row>
    <row r="13" customFormat="false" ht="12.75" hidden="false" customHeight="true" outlineLevel="0" collapsed="false">
      <c r="A13" s="352" t="s">
        <v>389</v>
      </c>
      <c r="B13" s="352"/>
      <c r="C13" s="352"/>
      <c r="D13" s="352"/>
      <c r="E13" s="352"/>
      <c r="F13" s="352"/>
      <c r="G13" s="352"/>
      <c r="H13" s="352"/>
      <c r="I13" s="352"/>
      <c r="J13" s="352"/>
    </row>
    <row r="14" customFormat="false" ht="28.5" hidden="false" customHeight="true" outlineLevel="0" collapsed="false">
      <c r="A14" s="352"/>
      <c r="B14" s="352"/>
      <c r="C14" s="352"/>
      <c r="D14" s="352"/>
      <c r="E14" s="352"/>
      <c r="F14" s="352"/>
      <c r="G14" s="352"/>
      <c r="H14" s="352"/>
      <c r="I14" s="352"/>
      <c r="J14" s="352"/>
    </row>
    <row r="15" customFormat="false" ht="12.75" hidden="false" customHeight="fals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 t="s">
        <v>109</v>
      </c>
    </row>
    <row r="16" customFormat="false" ht="15.75" hidden="false" customHeight="true" outlineLevel="0" collapsed="false">
      <c r="A16" s="213" t="s">
        <v>390</v>
      </c>
      <c r="B16" s="213"/>
      <c r="C16" s="213"/>
      <c r="D16" s="213" t="s">
        <v>314</v>
      </c>
      <c r="E16" s="213" t="s">
        <v>336</v>
      </c>
      <c r="F16" s="213" t="s">
        <v>337</v>
      </c>
      <c r="G16" s="213" t="s">
        <v>338</v>
      </c>
      <c r="H16" s="213" t="s">
        <v>339</v>
      </c>
      <c r="I16" s="357" t="s">
        <v>371</v>
      </c>
      <c r="J16" s="357"/>
    </row>
    <row r="17" customFormat="false" ht="68.25" hidden="false" customHeight="true" outlineLevel="0" collapsed="false">
      <c r="A17" s="358" t="s">
        <v>227</v>
      </c>
      <c r="B17" s="358"/>
      <c r="C17" s="358"/>
      <c r="D17" s="359" t="s">
        <v>315</v>
      </c>
      <c r="E17" s="360" t="s">
        <v>215</v>
      </c>
      <c r="F17" s="360" t="s">
        <v>224</v>
      </c>
      <c r="G17" s="361" t="s">
        <v>228</v>
      </c>
      <c r="H17" s="361" t="s">
        <v>207</v>
      </c>
      <c r="I17" s="362" t="n">
        <v>1000</v>
      </c>
      <c r="J17" s="362"/>
    </row>
    <row r="18" customFormat="false" ht="65.25" hidden="false" customHeight="true" outlineLevel="0" collapsed="false">
      <c r="A18" s="358" t="s">
        <v>304</v>
      </c>
      <c r="B18" s="358"/>
      <c r="C18" s="358"/>
      <c r="D18" s="359" t="s">
        <v>315</v>
      </c>
      <c r="E18" s="360" t="s">
        <v>179</v>
      </c>
      <c r="F18" s="360" t="s">
        <v>233</v>
      </c>
      <c r="G18" s="361" t="s">
        <v>235</v>
      </c>
      <c r="H18" s="361" t="s">
        <v>207</v>
      </c>
      <c r="I18" s="362" t="n">
        <v>1000</v>
      </c>
      <c r="J18" s="362"/>
    </row>
    <row r="19" customFormat="false" ht="15.75" hidden="false" customHeight="false" outlineLevel="0" collapsed="false">
      <c r="A19" s="363" t="s">
        <v>391</v>
      </c>
      <c r="B19" s="364"/>
      <c r="C19" s="365"/>
      <c r="D19" s="366"/>
      <c r="E19" s="365"/>
      <c r="F19" s="365"/>
      <c r="G19" s="366"/>
      <c r="H19" s="366"/>
      <c r="I19" s="367" t="n">
        <v>2000</v>
      </c>
      <c r="J19" s="367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0" hidden="false" customHeight="true" outlineLevel="0" collapsed="false">
      <c r="A22" s="368"/>
      <c r="B22" s="368"/>
      <c r="C22" s="368"/>
      <c r="D22" s="368"/>
      <c r="E22" s="368"/>
      <c r="F22" s="368"/>
      <c r="G22" s="368"/>
      <c r="H22" s="355" t="s">
        <v>344</v>
      </c>
      <c r="I22" s="355"/>
      <c r="J22" s="355"/>
    </row>
    <row r="23" customFormat="false" ht="26.25" hidden="false" customHeight="true" outlineLevel="0" collapsed="false">
      <c r="A23" s="352" t="s">
        <v>392</v>
      </c>
      <c r="B23" s="352"/>
      <c r="C23" s="352"/>
      <c r="D23" s="352"/>
      <c r="E23" s="352"/>
      <c r="F23" s="352"/>
      <c r="G23" s="352"/>
      <c r="H23" s="352"/>
      <c r="I23" s="352"/>
      <c r="J23" s="352"/>
    </row>
    <row r="24" customFormat="false" ht="15" hidden="false" customHeight="true" outlineLevel="0" collapsed="false">
      <c r="A24" s="352"/>
      <c r="B24" s="352"/>
      <c r="C24" s="352"/>
      <c r="D24" s="352"/>
      <c r="E24" s="352"/>
      <c r="F24" s="352"/>
      <c r="G24" s="352"/>
      <c r="H24" s="352"/>
      <c r="I24" s="352"/>
      <c r="J24" s="352"/>
    </row>
    <row r="25" customFormat="false" ht="15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 t="s">
        <v>109</v>
      </c>
    </row>
    <row r="26" customFormat="false" ht="15.75" hidden="false" customHeight="true" outlineLevel="0" collapsed="false">
      <c r="A26" s="213" t="s">
        <v>390</v>
      </c>
      <c r="B26" s="213"/>
      <c r="C26" s="213"/>
      <c r="D26" s="213" t="s">
        <v>314</v>
      </c>
      <c r="E26" s="213" t="s">
        <v>336</v>
      </c>
      <c r="F26" s="213" t="s">
        <v>337</v>
      </c>
      <c r="G26" s="213" t="s">
        <v>338</v>
      </c>
      <c r="H26" s="213" t="s">
        <v>339</v>
      </c>
      <c r="I26" s="357" t="s">
        <v>371</v>
      </c>
      <c r="J26" s="357"/>
    </row>
    <row r="27" customFormat="false" ht="15.75" hidden="false" customHeight="false" outlineLevel="0" collapsed="false">
      <c r="A27" s="369"/>
      <c r="B27" s="370"/>
      <c r="C27" s="371"/>
      <c r="D27" s="372"/>
      <c r="E27" s="371"/>
      <c r="F27" s="371"/>
      <c r="G27" s="372"/>
      <c r="H27" s="372"/>
      <c r="I27" s="373" t="s">
        <v>346</v>
      </c>
      <c r="J27" s="38" t="s">
        <v>347</v>
      </c>
    </row>
    <row r="28" customFormat="false" ht="63.75" hidden="false" customHeight="true" outlineLevel="0" collapsed="false">
      <c r="A28" s="358" t="s">
        <v>304</v>
      </c>
      <c r="B28" s="358"/>
      <c r="C28" s="358"/>
      <c r="D28" s="359" t="s">
        <v>315</v>
      </c>
      <c r="E28" s="360" t="s">
        <v>179</v>
      </c>
      <c r="F28" s="360" t="s">
        <v>233</v>
      </c>
      <c r="G28" s="361" t="s">
        <v>235</v>
      </c>
      <c r="H28" s="361" t="s">
        <v>207</v>
      </c>
      <c r="I28" s="38" t="n">
        <v>1000</v>
      </c>
      <c r="J28" s="38"/>
    </row>
    <row r="29" customFormat="false" ht="15.75" hidden="false" customHeight="false" outlineLevel="0" collapsed="false">
      <c r="A29" s="363" t="s">
        <v>391</v>
      </c>
      <c r="B29" s="364"/>
      <c r="C29" s="365"/>
      <c r="D29" s="374" t="s">
        <v>315</v>
      </c>
      <c r="E29" s="374" t="s">
        <v>179</v>
      </c>
      <c r="F29" s="374" t="s">
        <v>233</v>
      </c>
      <c r="G29" s="215" t="s">
        <v>235</v>
      </c>
      <c r="H29" s="215" t="s">
        <v>207</v>
      </c>
      <c r="I29" s="367" t="n">
        <v>1000</v>
      </c>
      <c r="J29" s="367"/>
    </row>
  </sheetData>
  <mergeCells count="21">
    <mergeCell ref="H1:J1"/>
    <mergeCell ref="A2:J2"/>
    <mergeCell ref="A3:J3"/>
    <mergeCell ref="A4:J4"/>
    <mergeCell ref="A5:J5"/>
    <mergeCell ref="A6:J6"/>
    <mergeCell ref="A10:J10"/>
    <mergeCell ref="H12:J12"/>
    <mergeCell ref="A13:J14"/>
    <mergeCell ref="A16:C16"/>
    <mergeCell ref="I16:J16"/>
    <mergeCell ref="A17:C17"/>
    <mergeCell ref="I17:J17"/>
    <mergeCell ref="A18:C18"/>
    <mergeCell ref="I18:J18"/>
    <mergeCell ref="I19:J19"/>
    <mergeCell ref="H22:J22"/>
    <mergeCell ref="A23:J24"/>
    <mergeCell ref="A26:C26"/>
    <mergeCell ref="I26:J2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66.7"/>
    <col collapsed="false" customWidth="true" hidden="false" outlineLevel="0" max="3" min="3" style="0" width="14.28"/>
    <col collapsed="false" customWidth="true" hidden="false" outlineLevel="0" max="4" min="4" style="0" width="13.14"/>
  </cols>
  <sheetData>
    <row r="1" customFormat="false" ht="1.5" hidden="true" customHeight="true" outlineLevel="0" collapsed="false">
      <c r="A1" s="2" t="s">
        <v>0</v>
      </c>
      <c r="B1" s="375"/>
      <c r="C1" s="375"/>
      <c r="D1" s="375"/>
    </row>
    <row r="2" customFormat="false" ht="18" hidden="true" customHeight="false" outlineLevel="0" collapsed="false">
      <c r="A2" s="2"/>
      <c r="B2" s="376"/>
      <c r="C2" s="376"/>
      <c r="D2" s="376"/>
    </row>
    <row r="3" customFormat="false" ht="18" hidden="true" customHeight="false" outlineLevel="0" collapsed="false">
      <c r="A3" s="2"/>
      <c r="B3" s="2"/>
      <c r="C3" s="2"/>
    </row>
    <row r="4" customFormat="false" ht="18" hidden="false" customHeight="false" outlineLevel="0" collapsed="false">
      <c r="A4" s="377" t="s">
        <v>393</v>
      </c>
      <c r="B4" s="377"/>
      <c r="C4" s="377"/>
      <c r="D4" s="377"/>
    </row>
    <row r="5" customFormat="false" ht="18.75" hidden="false" customHeight="false" outlineLevel="0" collapsed="false">
      <c r="A5" s="2"/>
      <c r="B5" s="378"/>
      <c r="D5" s="2" t="s">
        <v>281</v>
      </c>
    </row>
    <row r="6" customFormat="false" ht="17.25" hidden="false" customHeight="true" outlineLevel="0" collapsed="false">
      <c r="A6" s="38" t="s">
        <v>110</v>
      </c>
      <c r="B6" s="319" t="s">
        <v>394</v>
      </c>
      <c r="C6" s="38" t="s">
        <v>286</v>
      </c>
      <c r="D6" s="38"/>
    </row>
    <row r="7" customFormat="false" ht="17.25" hidden="false" customHeight="true" outlineLevel="0" collapsed="false">
      <c r="A7" s="38"/>
      <c r="B7" s="319"/>
      <c r="C7" s="38" t="s">
        <v>288</v>
      </c>
      <c r="D7" s="379" t="s">
        <v>319</v>
      </c>
    </row>
    <row r="8" customFormat="false" ht="30" hidden="false" customHeight="true" outlineLevel="0" collapsed="false">
      <c r="A8" s="316" t="s">
        <v>395</v>
      </c>
      <c r="B8" s="380" t="s">
        <v>396</v>
      </c>
      <c r="C8" s="379" t="n">
        <v>963700</v>
      </c>
      <c r="D8" s="379" t="n">
        <v>998500</v>
      </c>
    </row>
    <row r="9" customFormat="false" ht="15" hidden="false" customHeight="false" outlineLevel="0" collapsed="false">
      <c r="A9" s="316" t="s">
        <v>113</v>
      </c>
      <c r="B9" s="316" t="s">
        <v>114</v>
      </c>
      <c r="C9" s="379" t="n">
        <v>322800</v>
      </c>
      <c r="D9" s="379" t="n">
        <v>344700</v>
      </c>
    </row>
    <row r="10" customFormat="false" ht="15" hidden="false" customHeight="false" outlineLevel="0" collapsed="false">
      <c r="A10" s="316" t="s">
        <v>115</v>
      </c>
      <c r="B10" s="316" t="s">
        <v>116</v>
      </c>
      <c r="C10" s="379" t="n">
        <v>322800</v>
      </c>
      <c r="D10" s="379" t="n">
        <v>344700</v>
      </c>
    </row>
    <row r="11" customFormat="false" ht="57.75" hidden="false" customHeight="true" outlineLevel="0" collapsed="false">
      <c r="A11" s="316" t="s">
        <v>117</v>
      </c>
      <c r="B11" s="310" t="s">
        <v>397</v>
      </c>
      <c r="C11" s="379" t="n">
        <v>322800</v>
      </c>
      <c r="D11" s="379" t="n">
        <v>344700</v>
      </c>
    </row>
    <row r="12" customFormat="false" ht="35.25" hidden="false" customHeight="true" outlineLevel="0" collapsed="false">
      <c r="A12" s="316" t="s">
        <v>119</v>
      </c>
      <c r="B12" s="13" t="s">
        <v>120</v>
      </c>
      <c r="C12" s="379" t="n">
        <v>367000</v>
      </c>
      <c r="D12" s="379" t="n">
        <v>388000</v>
      </c>
      <c r="E12" s="381"/>
    </row>
    <row r="13" customFormat="false" ht="57.75" hidden="false" customHeight="true" outlineLevel="0" collapsed="false">
      <c r="A13" s="316" t="s">
        <v>12</v>
      </c>
      <c r="B13" s="13" t="s">
        <v>13</v>
      </c>
      <c r="C13" s="379" t="n">
        <v>113800</v>
      </c>
      <c r="D13" s="379" t="n">
        <v>120300</v>
      </c>
    </row>
    <row r="14" customFormat="false" ht="57.75" hidden="false" customHeight="true" outlineLevel="0" collapsed="false">
      <c r="A14" s="316" t="s">
        <v>14</v>
      </c>
      <c r="B14" s="13" t="s">
        <v>15</v>
      </c>
      <c r="C14" s="379" t="n">
        <v>3700</v>
      </c>
      <c r="D14" s="379" t="n">
        <v>3800</v>
      </c>
    </row>
    <row r="15" customFormat="false" ht="57.75" hidden="false" customHeight="true" outlineLevel="0" collapsed="false">
      <c r="A15" s="316" t="s">
        <v>16</v>
      </c>
      <c r="B15" s="13" t="s">
        <v>17</v>
      </c>
      <c r="C15" s="379" t="n">
        <v>243700</v>
      </c>
      <c r="D15" s="379" t="n">
        <v>257700</v>
      </c>
    </row>
    <row r="16" customFormat="false" ht="57.75" hidden="false" customHeight="true" outlineLevel="0" collapsed="false">
      <c r="A16" s="316" t="s">
        <v>18</v>
      </c>
      <c r="B16" s="13" t="s">
        <v>19</v>
      </c>
      <c r="C16" s="379" t="n">
        <v>5800</v>
      </c>
      <c r="D16" s="379" t="n">
        <v>6200</v>
      </c>
    </row>
    <row r="17" customFormat="false" ht="21" hidden="false" customHeight="true" outlineLevel="0" collapsed="false">
      <c r="A17" s="316" t="s">
        <v>121</v>
      </c>
      <c r="B17" s="310" t="s">
        <v>122</v>
      </c>
      <c r="C17" s="379" t="n">
        <v>272000</v>
      </c>
      <c r="D17" s="379" t="n">
        <v>263900</v>
      </c>
    </row>
    <row r="18" customFormat="false" ht="21.75" hidden="false" customHeight="true" outlineLevel="0" collapsed="false">
      <c r="A18" s="316" t="s">
        <v>123</v>
      </c>
      <c r="B18" s="316" t="s">
        <v>124</v>
      </c>
      <c r="C18" s="379" t="n">
        <v>28600</v>
      </c>
      <c r="D18" s="379" t="n">
        <v>29400</v>
      </c>
    </row>
    <row r="19" customFormat="false" ht="42.75" hidden="false" customHeight="true" outlineLevel="0" collapsed="false">
      <c r="A19" s="316" t="s">
        <v>125</v>
      </c>
      <c r="B19" s="310" t="s">
        <v>398</v>
      </c>
      <c r="C19" s="379" t="n">
        <v>28600</v>
      </c>
      <c r="D19" s="379" t="n">
        <v>29400</v>
      </c>
    </row>
    <row r="20" customFormat="false" ht="24" hidden="false" customHeight="true" outlineLevel="0" collapsed="false">
      <c r="A20" s="316" t="s">
        <v>127</v>
      </c>
      <c r="B20" s="310" t="s">
        <v>128</v>
      </c>
      <c r="C20" s="379" t="n">
        <v>243400</v>
      </c>
      <c r="D20" s="379" t="n">
        <v>234500</v>
      </c>
    </row>
    <row r="21" customFormat="false" ht="30.75" hidden="false" customHeight="true" outlineLevel="0" collapsed="false">
      <c r="A21" s="316" t="s">
        <v>399</v>
      </c>
      <c r="B21" s="64" t="s">
        <v>132</v>
      </c>
      <c r="C21" s="379" t="n">
        <v>243400</v>
      </c>
      <c r="D21" s="379" t="n">
        <v>234500</v>
      </c>
    </row>
    <row r="22" customFormat="false" ht="15" hidden="false" customHeight="false" outlineLevel="0" collapsed="false">
      <c r="A22" s="316"/>
      <c r="B22" s="316" t="s">
        <v>133</v>
      </c>
      <c r="C22" s="379" t="n">
        <v>1900</v>
      </c>
      <c r="D22" s="379" t="n">
        <v>1900</v>
      </c>
    </row>
    <row r="23" customFormat="false" ht="15" hidden="true" customHeight="false" outlineLevel="0" collapsed="false">
      <c r="A23" s="316"/>
      <c r="B23" s="380"/>
      <c r="C23" s="379"/>
      <c r="D23" s="379"/>
    </row>
    <row r="24" customFormat="false" ht="22.5" hidden="false" customHeight="true" outlineLevel="0" collapsed="false">
      <c r="A24" s="316" t="s">
        <v>134</v>
      </c>
      <c r="B24" s="380" t="s">
        <v>400</v>
      </c>
      <c r="C24" s="313" t="s">
        <v>401</v>
      </c>
      <c r="D24" s="313" t="s">
        <v>401</v>
      </c>
    </row>
    <row r="25" customFormat="false" ht="64.5" hidden="false" customHeight="true" outlineLevel="0" collapsed="false">
      <c r="A25" s="382" t="s">
        <v>136</v>
      </c>
      <c r="B25" s="71" t="s">
        <v>137</v>
      </c>
      <c r="C25" s="313" t="s">
        <v>401</v>
      </c>
      <c r="D25" s="313" t="s">
        <v>401</v>
      </c>
    </row>
    <row r="26" customFormat="false" ht="19.5" hidden="false" customHeight="true" outlineLevel="0" collapsed="false">
      <c r="A26" s="316"/>
      <c r="B26" s="199" t="s">
        <v>138</v>
      </c>
      <c r="C26" s="379" t="n">
        <v>963700</v>
      </c>
      <c r="D26" s="379" t="n">
        <v>998500</v>
      </c>
    </row>
    <row r="27" customFormat="false" ht="31.5" hidden="false" customHeight="true" outlineLevel="0" collapsed="false">
      <c r="A27" s="316" t="s">
        <v>139</v>
      </c>
      <c r="B27" s="380" t="s">
        <v>140</v>
      </c>
      <c r="C27" s="383" t="n">
        <v>2803170</v>
      </c>
      <c r="D27" s="383" t="n">
        <v>2762940</v>
      </c>
    </row>
    <row r="28" customFormat="false" ht="33.75" hidden="false" customHeight="true" outlineLevel="0" collapsed="false">
      <c r="A28" s="316" t="s">
        <v>141</v>
      </c>
      <c r="B28" s="199" t="s">
        <v>142</v>
      </c>
      <c r="C28" s="383" t="n">
        <v>2803070</v>
      </c>
      <c r="D28" s="383" t="n">
        <v>2762840</v>
      </c>
    </row>
    <row r="29" customFormat="false" ht="33.75" hidden="false" customHeight="true" outlineLevel="0" collapsed="false">
      <c r="A29" s="316" t="s">
        <v>143</v>
      </c>
      <c r="B29" s="199" t="s">
        <v>144</v>
      </c>
      <c r="C29" s="383" t="n">
        <v>2803070</v>
      </c>
      <c r="D29" s="383" t="n">
        <v>2762840</v>
      </c>
    </row>
    <row r="30" customFormat="false" ht="15" hidden="true" customHeight="false" outlineLevel="0" collapsed="false">
      <c r="A30" s="316"/>
      <c r="B30" s="380"/>
      <c r="C30" s="379"/>
      <c r="D30" s="379"/>
    </row>
    <row r="31" customFormat="false" ht="30" hidden="true" customHeight="false" outlineLevel="0" collapsed="false">
      <c r="A31" s="316" t="s">
        <v>402</v>
      </c>
      <c r="B31" s="380" t="s">
        <v>403</v>
      </c>
      <c r="C31" s="379"/>
      <c r="D31" s="379"/>
    </row>
    <row r="32" customFormat="false" ht="15" hidden="true" customHeight="false" outlineLevel="0" collapsed="false">
      <c r="A32" s="316" t="s">
        <v>404</v>
      </c>
      <c r="B32" s="380" t="s">
        <v>405</v>
      </c>
      <c r="C32" s="379"/>
      <c r="D32" s="379"/>
    </row>
    <row r="33" customFormat="false" ht="15" hidden="false" customHeight="true" outlineLevel="0" collapsed="false">
      <c r="A33" s="316" t="s">
        <v>145</v>
      </c>
      <c r="B33" s="71" t="s">
        <v>146</v>
      </c>
      <c r="C33" s="384" t="n">
        <v>100</v>
      </c>
      <c r="D33" s="379" t="n">
        <v>100</v>
      </c>
    </row>
    <row r="34" customFormat="false" ht="28.5" hidden="true" customHeight="true" outlineLevel="0" collapsed="false">
      <c r="A34" s="316" t="s">
        <v>147</v>
      </c>
      <c r="B34" s="64" t="s">
        <v>406</v>
      </c>
      <c r="C34" s="379"/>
      <c r="D34" s="379"/>
    </row>
    <row r="35" customFormat="false" ht="51" hidden="true" customHeight="true" outlineLevel="0" collapsed="false">
      <c r="A35" s="316" t="s">
        <v>149</v>
      </c>
      <c r="B35" s="71" t="s">
        <v>407</v>
      </c>
      <c r="C35" s="379"/>
      <c r="D35" s="379"/>
    </row>
    <row r="36" customFormat="false" ht="43.5" hidden="true" customHeight="true" outlineLevel="0" collapsed="false">
      <c r="A36" s="316" t="s">
        <v>151</v>
      </c>
      <c r="B36" s="71" t="s">
        <v>152</v>
      </c>
      <c r="C36" s="379" t="n">
        <v>100</v>
      </c>
      <c r="D36" s="379" t="n">
        <v>100</v>
      </c>
    </row>
    <row r="37" customFormat="false" ht="30" hidden="true" customHeight="true" outlineLevel="0" collapsed="false">
      <c r="A37" s="316" t="s">
        <v>155</v>
      </c>
      <c r="B37" s="71" t="s">
        <v>408</v>
      </c>
      <c r="C37" s="379" t="n">
        <v>1603151</v>
      </c>
      <c r="D37" s="379" t="n">
        <v>1742112</v>
      </c>
    </row>
    <row r="38" customFormat="false" ht="30" hidden="true" customHeight="true" outlineLevel="0" collapsed="false">
      <c r="A38" s="316" t="s">
        <v>157</v>
      </c>
      <c r="B38" s="71" t="s">
        <v>409</v>
      </c>
      <c r="C38" s="379" t="n">
        <v>1603151</v>
      </c>
      <c r="D38" s="379" t="n">
        <v>1742112</v>
      </c>
    </row>
    <row r="39" customFormat="false" ht="30" hidden="false" customHeight="true" outlineLevel="0" collapsed="false">
      <c r="A39" s="382" t="s">
        <v>151</v>
      </c>
      <c r="B39" s="71" t="s">
        <v>152</v>
      </c>
      <c r="C39" s="384" t="n">
        <v>100</v>
      </c>
      <c r="D39" s="379" t="n">
        <v>100</v>
      </c>
    </row>
    <row r="40" customFormat="false" ht="15.75" hidden="false" customHeight="false" outlineLevel="0" collapsed="false">
      <c r="A40" s="15" t="s">
        <v>159</v>
      </c>
      <c r="B40" s="71"/>
      <c r="C40" s="191" t="n">
        <v>3766870</v>
      </c>
      <c r="D40" s="191" t="n">
        <v>3761440</v>
      </c>
    </row>
    <row r="41" customFormat="false" ht="12.75" hidden="false" customHeight="false" outlineLevel="0" collapsed="false">
      <c r="A41" s="311"/>
      <c r="B41" s="311"/>
      <c r="C41" s="311"/>
      <c r="D41" s="311"/>
    </row>
    <row r="42" customFormat="false" ht="12.75" hidden="false" customHeight="false" outlineLevel="0" collapsed="false">
      <c r="A42" s="311"/>
      <c r="B42" s="311"/>
      <c r="C42" s="311"/>
      <c r="D42" s="311"/>
    </row>
    <row r="43" customFormat="false" ht="12.75" hidden="false" customHeight="false" outlineLevel="0" collapsed="false">
      <c r="A43" s="311"/>
      <c r="B43" s="311"/>
      <c r="C43" s="311"/>
      <c r="D43" s="311"/>
    </row>
  </sheetData>
  <mergeCells count="4">
    <mergeCell ref="B1:D1"/>
    <mergeCell ref="B2:D2"/>
    <mergeCell ref="A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1.99"/>
    <col collapsed="false" customWidth="true" hidden="false" outlineLevel="0" max="5" min="5" style="0" width="18.14"/>
    <col collapsed="false" customWidth="true" hidden="true" outlineLevel="0" max="6" min="6" style="0" width="8.8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5" t="s">
        <v>85</v>
      </c>
      <c r="H1" s="5"/>
      <c r="I1" s="5"/>
      <c r="J1" s="2"/>
      <c r="K1" s="2"/>
    </row>
    <row r="2" customFormat="false" ht="18" hidden="false" customHeight="fals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2"/>
      <c r="K2" s="2"/>
    </row>
    <row r="3" customFormat="false" ht="18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2"/>
      <c r="K3" s="2"/>
    </row>
    <row r="4" customFormat="false" ht="18" hidden="false" customHeight="false" outlineLevel="0" collapsed="false">
      <c r="A4" s="2"/>
      <c r="B4" s="5" t="s">
        <v>4</v>
      </c>
      <c r="C4" s="5"/>
      <c r="D4" s="5"/>
      <c r="E4" s="5"/>
      <c r="F4" s="5"/>
      <c r="G4" s="5"/>
      <c r="H4" s="5"/>
      <c r="I4" s="5"/>
      <c r="J4" s="2"/>
      <c r="K4" s="2"/>
    </row>
    <row r="5" customFormat="false" ht="18" hidden="false" customHeight="false" outlineLevel="0" collapsed="false">
      <c r="A5" s="2"/>
      <c r="B5" s="5" t="s">
        <v>5</v>
      </c>
      <c r="C5" s="5"/>
      <c r="D5" s="5"/>
      <c r="E5" s="5"/>
      <c r="F5" s="5"/>
      <c r="G5" s="5"/>
      <c r="H5" s="5"/>
      <c r="I5" s="5"/>
      <c r="J5" s="2"/>
      <c r="K5" s="2"/>
    </row>
    <row r="6" customFormat="false" ht="18" hidden="false" customHeight="false" outlineLevel="0" collapsed="false">
      <c r="A6" s="2"/>
      <c r="B6" s="5" t="s">
        <v>6</v>
      </c>
      <c r="C6" s="5"/>
      <c r="D6" s="5"/>
      <c r="E6" s="5"/>
      <c r="F6" s="5"/>
      <c r="G6" s="5"/>
      <c r="H6" s="5"/>
      <c r="I6" s="5"/>
      <c r="J6" s="2"/>
      <c r="K6" s="2"/>
    </row>
    <row r="7" customFormat="false" ht="18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2"/>
      <c r="K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6.75" hidden="false" customHeight="true" outlineLevel="0" collapsed="false">
      <c r="A9" s="61" t="s">
        <v>86</v>
      </c>
      <c r="B9" s="61"/>
      <c r="C9" s="61"/>
      <c r="D9" s="61"/>
      <c r="E9" s="61"/>
      <c r="F9" s="61"/>
      <c r="G9" s="61"/>
      <c r="H9" s="61"/>
      <c r="I9" s="61"/>
      <c r="J9" s="2"/>
      <c r="K9" s="2"/>
    </row>
    <row r="13" customFormat="false" ht="30" hidden="false" customHeight="true" outlineLevel="0" collapsed="false">
      <c r="A13" s="62" t="s">
        <v>87</v>
      </c>
      <c r="B13" s="63"/>
      <c r="C13" s="64" t="s">
        <v>88</v>
      </c>
      <c r="D13" s="64"/>
      <c r="E13" s="64"/>
      <c r="F13" s="64"/>
      <c r="G13" s="64"/>
      <c r="H13" s="64"/>
      <c r="I13" s="64"/>
      <c r="J13" s="65"/>
      <c r="K13" s="65"/>
      <c r="L13" s="65"/>
      <c r="M13" s="65"/>
    </row>
    <row r="14" customFormat="false" ht="30" hidden="false" customHeight="true" outlineLevel="0" collapsed="false">
      <c r="A14" s="64" t="s">
        <v>89</v>
      </c>
      <c r="B14" s="64" t="s">
        <v>90</v>
      </c>
      <c r="C14" s="64" t="s">
        <v>91</v>
      </c>
      <c r="D14" s="64"/>
      <c r="E14" s="64"/>
      <c r="F14" s="64"/>
      <c r="G14" s="64"/>
      <c r="H14" s="64"/>
      <c r="I14" s="64"/>
      <c r="J14" s="65"/>
      <c r="K14" s="65"/>
      <c r="L14" s="65"/>
      <c r="M14" s="65"/>
    </row>
    <row r="15" customFormat="false" ht="66.75" hidden="false" customHeight="true" outlineLevel="0" collapsed="false">
      <c r="A15" s="64"/>
      <c r="B15" s="64"/>
      <c r="C15" s="64" t="s">
        <v>92</v>
      </c>
      <c r="D15" s="64"/>
      <c r="E15" s="64"/>
      <c r="F15" s="64"/>
      <c r="G15" s="64"/>
      <c r="H15" s="64"/>
      <c r="I15" s="64"/>
    </row>
    <row r="16" customFormat="false" ht="30" hidden="false" customHeight="true" outlineLevel="0" collapsed="false">
      <c r="A16" s="12" t="n">
        <v>822</v>
      </c>
      <c r="B16" s="12" t="s">
        <v>93</v>
      </c>
      <c r="C16" s="64" t="s">
        <v>94</v>
      </c>
      <c r="D16" s="64"/>
      <c r="E16" s="64"/>
      <c r="F16" s="64"/>
      <c r="G16" s="64"/>
      <c r="H16" s="64"/>
      <c r="I16" s="64"/>
    </row>
    <row r="17" customFormat="false" ht="30" hidden="false" customHeight="true" outlineLevel="0" collapsed="false">
      <c r="A17" s="12" t="n">
        <v>822</v>
      </c>
      <c r="B17" s="12" t="s">
        <v>95</v>
      </c>
      <c r="C17" s="64" t="s">
        <v>96</v>
      </c>
      <c r="D17" s="64"/>
      <c r="E17" s="64"/>
      <c r="F17" s="64"/>
      <c r="G17" s="64"/>
      <c r="H17" s="64"/>
      <c r="I17" s="64"/>
    </row>
  </sheetData>
  <mergeCells count="15">
    <mergeCell ref="G1:I1"/>
    <mergeCell ref="B2:I2"/>
    <mergeCell ref="B3:I3"/>
    <mergeCell ref="B4:I4"/>
    <mergeCell ref="B5:I5"/>
    <mergeCell ref="B6:I6"/>
    <mergeCell ref="A7:I7"/>
    <mergeCell ref="A9:I9"/>
    <mergeCell ref="C13:I13"/>
    <mergeCell ref="A14:A15"/>
    <mergeCell ref="B14:B15"/>
    <mergeCell ref="C14:I14"/>
    <mergeCell ref="C15:I15"/>
    <mergeCell ref="C16:I16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60.14"/>
    <col collapsed="false" customWidth="true" hidden="false" outlineLevel="0" max="8" min="8" style="0" width="8.28"/>
  </cols>
  <sheetData>
    <row r="3" customFormat="false" ht="15.75" hidden="false" customHeight="false" outlineLevel="0" collapsed="false">
      <c r="A3" s="5" t="s">
        <v>97</v>
      </c>
      <c r="B3" s="5"/>
    </row>
    <row r="4" customFormat="false" ht="15.75" hidden="false" customHeight="false" outlineLevel="0" collapsed="false">
      <c r="A4" s="5" t="s">
        <v>2</v>
      </c>
      <c r="B4" s="5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5" t="s">
        <v>3</v>
      </c>
      <c r="B5" s="5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5" t="s">
        <v>6</v>
      </c>
      <c r="B8" s="5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66"/>
      <c r="B9" s="66"/>
    </row>
    <row r="10" customFormat="false" ht="57" hidden="false" customHeight="true" outlineLevel="0" collapsed="false">
      <c r="A10" s="7" t="s">
        <v>98</v>
      </c>
      <c r="B10" s="7"/>
    </row>
    <row r="11" customFormat="false" ht="12.75" hidden="true" customHeight="true" outlineLevel="0" collapsed="false">
      <c r="A11" s="66"/>
      <c r="B11" s="66"/>
    </row>
    <row r="12" customFormat="false" ht="12.75" hidden="true" customHeight="true" outlineLevel="0" collapsed="false">
      <c r="A12" s="66"/>
      <c r="B12" s="66"/>
    </row>
    <row r="13" customFormat="false" ht="12.75" hidden="true" customHeight="true" outlineLevel="0" collapsed="false">
      <c r="A13" s="66"/>
      <c r="B13" s="66"/>
    </row>
    <row r="14" customFormat="false" ht="12.75" hidden="true" customHeight="true" outlineLevel="0" collapsed="false">
      <c r="A14" s="66"/>
      <c r="B14" s="66"/>
    </row>
    <row r="15" customFormat="false" ht="34.5" hidden="false" customHeight="true" outlineLevel="0" collapsed="false">
      <c r="A15" s="67" t="s">
        <v>99</v>
      </c>
      <c r="B15" s="67"/>
    </row>
    <row r="16" customFormat="false" ht="15.75" hidden="false" customHeight="false" outlineLevel="0" collapsed="false">
      <c r="A16" s="68" t="s">
        <v>100</v>
      </c>
      <c r="B16" s="68" t="s">
        <v>101</v>
      </c>
    </row>
    <row r="17" customFormat="false" ht="37.5" hidden="false" customHeight="false" outlineLevel="0" collapsed="false">
      <c r="A17" s="69" t="s">
        <v>102</v>
      </c>
      <c r="B17" s="70" t="n">
        <v>100</v>
      </c>
    </row>
    <row r="18" customFormat="false" ht="30" hidden="false" customHeight="false" outlineLevel="0" collapsed="false">
      <c r="A18" s="71" t="s">
        <v>103</v>
      </c>
      <c r="B18" s="68" t="n">
        <v>100</v>
      </c>
    </row>
    <row r="19" customFormat="false" ht="27.75" hidden="false" customHeight="true" outlineLevel="0" collapsed="false">
      <c r="A19" s="72"/>
      <c r="B19" s="73"/>
    </row>
    <row r="20" customFormat="false" ht="12.75" hidden="true" customHeight="true" outlineLevel="0" collapsed="false">
      <c r="A20" s="72"/>
      <c r="B20" s="73"/>
    </row>
    <row r="21" customFormat="false" ht="15.75" hidden="false" customHeight="false" outlineLevel="0" collapsed="false">
      <c r="A21" s="72"/>
      <c r="B21" s="73"/>
    </row>
    <row r="22" customFormat="false" ht="15.75" hidden="false" customHeight="false" outlineLevel="0" collapsed="false">
      <c r="A22" s="74"/>
      <c r="B22" s="73"/>
    </row>
    <row r="23" customFormat="false" ht="19.5" hidden="false" customHeight="true" outlineLevel="0" collapsed="false">
      <c r="A23" s="75"/>
      <c r="B23" s="76"/>
    </row>
    <row r="24" customFormat="false" ht="34.5" hidden="false" customHeight="true" outlineLevel="0" collapsed="false">
      <c r="A24" s="75"/>
      <c r="B24" s="76"/>
    </row>
    <row r="25" customFormat="false" ht="33" hidden="false" customHeight="true" outlineLevel="0" collapsed="false">
      <c r="A25" s="52"/>
      <c r="B25" s="73"/>
    </row>
    <row r="26" customFormat="false" ht="33" hidden="false" customHeight="true" outlineLevel="0" collapsed="false">
      <c r="A26" s="52"/>
      <c r="B26" s="73"/>
    </row>
    <row r="27" customFormat="false" ht="45" hidden="false" customHeight="true" outlineLevel="0" collapsed="false">
      <c r="A27" s="52"/>
      <c r="B27" s="73"/>
    </row>
    <row r="28" customFormat="false" ht="45" hidden="false" customHeight="true" outlineLevel="0" collapsed="false">
      <c r="A28" s="52"/>
      <c r="B28" s="73"/>
    </row>
    <row r="29" customFormat="false" ht="45" hidden="false" customHeight="true" outlineLevel="0" collapsed="false">
      <c r="A29" s="52"/>
      <c r="B29" s="73"/>
    </row>
    <row r="30" customFormat="false" ht="36.75" hidden="false" customHeight="true" outlineLevel="0" collapsed="false">
      <c r="A30" s="52"/>
      <c r="B30" s="73"/>
    </row>
    <row r="31" customFormat="false" ht="75.75" hidden="false" customHeight="true" outlineLevel="0" collapsed="false">
      <c r="A31" s="77"/>
      <c r="B31" s="78"/>
    </row>
    <row r="32" customFormat="false" ht="12.75" hidden="false" customHeight="false" outlineLevel="0" collapsed="false">
      <c r="A32" s="58"/>
      <c r="B32" s="58"/>
    </row>
    <row r="33" customFormat="false" ht="12.75" hidden="false" customHeight="false" outlineLevel="0" collapsed="false">
      <c r="A33" s="58"/>
      <c r="B33" s="58"/>
    </row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58"/>
      <c r="B35" s="58"/>
    </row>
    <row r="36" customFormat="false" ht="12.75" hidden="false" customHeight="false" outlineLevel="0" collapsed="false">
      <c r="A36" s="58"/>
      <c r="B36" s="58"/>
    </row>
    <row r="37" customFormat="false" ht="12.75" hidden="false" customHeight="false" outlineLevel="0" collapsed="false">
      <c r="A37" s="58"/>
      <c r="B37" s="58"/>
    </row>
  </sheetData>
  <mergeCells count="10">
    <mergeCell ref="A3:B3"/>
    <mergeCell ref="A4:B4"/>
    <mergeCell ref="A5:B5"/>
    <mergeCell ref="A6:B6"/>
    <mergeCell ref="A7:B7"/>
    <mergeCell ref="A8:B8"/>
    <mergeCell ref="A10:B10"/>
    <mergeCell ref="A15:B15"/>
    <mergeCell ref="A19:A20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27.56"/>
    <col collapsed="false" customWidth="true" hidden="false" outlineLevel="0" max="2" min="2" style="79" width="60.28"/>
    <col collapsed="false" customWidth="true" hidden="false" outlineLevel="0" max="3" min="3" style="80" width="13.85"/>
    <col collapsed="false" customWidth="false" hidden="false" outlineLevel="0" max="257" min="4" style="79" width="9.14"/>
  </cols>
  <sheetData>
    <row r="1" customFormat="false" ht="15.75" hidden="false" customHeight="false" outlineLevel="0" collapsed="false">
      <c r="B1" s="80"/>
      <c r="C1" s="81" t="s">
        <v>104</v>
      </c>
    </row>
    <row r="2" customFormat="false" ht="15.75" hidden="false" customHeight="false" outlineLevel="0" collapsed="false">
      <c r="B2" s="80"/>
      <c r="C2" s="82" t="s">
        <v>105</v>
      </c>
    </row>
    <row r="3" customFormat="false" ht="15.75" hidden="false" customHeight="false" outlineLevel="0" collapsed="false">
      <c r="B3" s="80"/>
      <c r="C3" s="82" t="s">
        <v>106</v>
      </c>
    </row>
    <row r="4" customFormat="false" ht="15.75" hidden="false" customHeight="false" outlineLevel="0" collapsed="false">
      <c r="B4" s="80"/>
      <c r="C4" s="82" t="s">
        <v>107</v>
      </c>
    </row>
    <row r="5" customFormat="false" ht="15.75" hidden="false" customHeight="false" outlineLevel="0" collapsed="false">
      <c r="B5" s="80"/>
      <c r="C5" s="82"/>
    </row>
    <row r="6" customFormat="false" ht="47.45" hidden="false" customHeight="true" outlineLevel="0" collapsed="false">
      <c r="A6" s="83" t="s">
        <v>108</v>
      </c>
      <c r="B6" s="83"/>
      <c r="C6" s="83"/>
      <c r="D6" s="84"/>
    </row>
    <row r="7" customFormat="false" ht="15.75" hidden="false" customHeight="false" outlineLevel="0" collapsed="false">
      <c r="B7" s="85"/>
      <c r="C7" s="86" t="s">
        <v>109</v>
      </c>
      <c r="D7" s="87"/>
    </row>
    <row r="8" customFormat="false" ht="31.5" hidden="false" customHeight="false" outlineLevel="0" collapsed="false">
      <c r="A8" s="88" t="s">
        <v>110</v>
      </c>
      <c r="B8" s="89" t="s">
        <v>111</v>
      </c>
      <c r="C8" s="90" t="s">
        <v>112</v>
      </c>
      <c r="D8" s="87"/>
    </row>
    <row r="9" customFormat="false" ht="15.75" hidden="false" customHeight="false" outlineLevel="0" collapsed="false">
      <c r="A9" s="91" t="s">
        <v>113</v>
      </c>
      <c r="B9" s="92" t="s">
        <v>114</v>
      </c>
      <c r="C9" s="93" t="n">
        <f aca="false">C10</f>
        <v>189318.63</v>
      </c>
      <c r="D9" s="87"/>
    </row>
    <row r="10" customFormat="false" ht="15.75" hidden="false" customHeight="false" outlineLevel="0" collapsed="false">
      <c r="A10" s="91" t="s">
        <v>115</v>
      </c>
      <c r="B10" s="92" t="s">
        <v>116</v>
      </c>
      <c r="C10" s="93" t="n">
        <f aca="false">C11</f>
        <v>189318.63</v>
      </c>
      <c r="D10" s="87"/>
    </row>
    <row r="11" customFormat="false" ht="78.75" hidden="false" customHeight="false" outlineLevel="0" collapsed="false">
      <c r="A11" s="91" t="s">
        <v>117</v>
      </c>
      <c r="B11" s="92" t="s">
        <v>118</v>
      </c>
      <c r="C11" s="93" t="n">
        <v>189318.63</v>
      </c>
      <c r="D11" s="87"/>
    </row>
    <row r="12" customFormat="false" ht="31.5" hidden="false" customHeight="false" outlineLevel="0" collapsed="false">
      <c r="A12" s="91" t="s">
        <v>119</v>
      </c>
      <c r="B12" s="94" t="s">
        <v>120</v>
      </c>
      <c r="C12" s="93" t="n">
        <v>300746.22</v>
      </c>
      <c r="D12" s="87"/>
    </row>
    <row r="13" customFormat="false" ht="78.75" hidden="false" customHeight="false" outlineLevel="0" collapsed="false">
      <c r="A13" s="91" t="s">
        <v>12</v>
      </c>
      <c r="B13" s="94" t="s">
        <v>13</v>
      </c>
      <c r="C13" s="93" t="n">
        <v>102288.48</v>
      </c>
      <c r="D13" s="87"/>
    </row>
    <row r="14" customFormat="false" ht="110.25" hidden="false" customHeight="false" outlineLevel="0" collapsed="false">
      <c r="A14" s="91" t="s">
        <v>14</v>
      </c>
      <c r="B14" s="94" t="s">
        <v>15</v>
      </c>
      <c r="C14" s="93" t="n">
        <v>1686.35</v>
      </c>
      <c r="D14" s="87"/>
    </row>
    <row r="15" customFormat="false" ht="78.75" hidden="false" customHeight="false" outlineLevel="0" collapsed="false">
      <c r="A15" s="91" t="s">
        <v>16</v>
      </c>
      <c r="B15" s="94" t="s">
        <v>17</v>
      </c>
      <c r="C15" s="93" t="n">
        <v>212872.8</v>
      </c>
      <c r="D15" s="87"/>
    </row>
    <row r="16" customFormat="false" ht="78.75" hidden="false" customHeight="false" outlineLevel="0" collapsed="false">
      <c r="A16" s="91" t="s">
        <v>18</v>
      </c>
      <c r="B16" s="94" t="s">
        <v>19</v>
      </c>
      <c r="C16" s="93" t="n">
        <v>-16101.41</v>
      </c>
      <c r="D16" s="87"/>
    </row>
    <row r="17" customFormat="false" ht="15.75" hidden="false" customHeight="false" outlineLevel="0" collapsed="false">
      <c r="A17" s="91" t="s">
        <v>121</v>
      </c>
      <c r="B17" s="92" t="s">
        <v>122</v>
      </c>
      <c r="C17" s="93" t="n">
        <v>43002.08</v>
      </c>
      <c r="D17" s="87"/>
    </row>
    <row r="18" customFormat="false" ht="15.75" hidden="false" customHeight="false" outlineLevel="0" collapsed="false">
      <c r="A18" s="91" t="s">
        <v>123</v>
      </c>
      <c r="B18" s="92" t="s">
        <v>124</v>
      </c>
      <c r="C18" s="93" t="n">
        <f aca="false">C19</f>
        <v>1137.13</v>
      </c>
      <c r="D18" s="87"/>
    </row>
    <row r="19" customFormat="false" ht="47.25" hidden="false" customHeight="false" outlineLevel="0" collapsed="false">
      <c r="A19" s="91" t="s">
        <v>125</v>
      </c>
      <c r="B19" s="92" t="s">
        <v>126</v>
      </c>
      <c r="C19" s="93" t="n">
        <v>1137.13</v>
      </c>
      <c r="D19" s="87"/>
    </row>
    <row r="20" customFormat="false" ht="15.75" hidden="false" customHeight="false" outlineLevel="0" collapsed="false">
      <c r="A20" s="91" t="s">
        <v>127</v>
      </c>
      <c r="B20" s="92" t="s">
        <v>128</v>
      </c>
      <c r="C20" s="93" t="n">
        <f aca="false">C21+C22</f>
        <v>41864.95</v>
      </c>
      <c r="D20" s="87"/>
    </row>
    <row r="21" customFormat="false" ht="31.5" hidden="false" customHeight="false" outlineLevel="0" collapsed="false">
      <c r="A21" s="91" t="s">
        <v>129</v>
      </c>
      <c r="B21" s="92" t="s">
        <v>130</v>
      </c>
      <c r="C21" s="93" t="n">
        <v>22759.29</v>
      </c>
      <c r="D21" s="87"/>
    </row>
    <row r="22" customFormat="false" ht="47.25" hidden="false" customHeight="false" outlineLevel="0" collapsed="false">
      <c r="A22" s="91" t="s">
        <v>131</v>
      </c>
      <c r="B22" s="92" t="s">
        <v>132</v>
      </c>
      <c r="C22" s="93" t="n">
        <v>19105.66</v>
      </c>
      <c r="D22" s="87"/>
    </row>
    <row r="23" customFormat="false" ht="15.75" hidden="true" customHeight="false" outlineLevel="0" collapsed="false">
      <c r="A23" s="91"/>
      <c r="B23" s="92" t="s">
        <v>133</v>
      </c>
      <c r="C23" s="95" t="n">
        <f aca="false">C24</f>
        <v>0</v>
      </c>
      <c r="D23" s="87"/>
    </row>
    <row r="24" customFormat="false" ht="15.75" hidden="true" customHeight="false" outlineLevel="0" collapsed="false">
      <c r="A24" s="91" t="s">
        <v>134</v>
      </c>
      <c r="B24" s="92" t="s">
        <v>135</v>
      </c>
      <c r="C24" s="95" t="n">
        <f aca="false">C25</f>
        <v>0</v>
      </c>
      <c r="D24" s="87"/>
    </row>
    <row r="25" customFormat="false" ht="63" hidden="true" customHeight="false" outlineLevel="0" collapsed="false">
      <c r="A25" s="96" t="s">
        <v>136</v>
      </c>
      <c r="B25" s="97" t="s">
        <v>137</v>
      </c>
      <c r="C25" s="95" t="n">
        <v>0</v>
      </c>
      <c r="D25" s="87"/>
    </row>
    <row r="26" customFormat="false" ht="15.75" hidden="false" customHeight="false" outlineLevel="0" collapsed="false">
      <c r="A26" s="91"/>
      <c r="B26" s="97" t="s">
        <v>138</v>
      </c>
      <c r="C26" s="98" t="n">
        <f aca="false">C23+C17+C12+C9</f>
        <v>533066.93</v>
      </c>
      <c r="D26" s="87"/>
    </row>
    <row r="27" customFormat="false" ht="31.5" hidden="false" customHeight="false" outlineLevel="0" collapsed="false">
      <c r="A27" s="91" t="s">
        <v>139</v>
      </c>
      <c r="B27" s="92" t="s">
        <v>140</v>
      </c>
      <c r="C27" s="93" t="n">
        <f aca="false">C28+C30+C34</f>
        <v>2343234</v>
      </c>
      <c r="D27" s="87"/>
    </row>
    <row r="28" customFormat="false" ht="31.5" hidden="false" customHeight="false" outlineLevel="0" collapsed="false">
      <c r="A28" s="91" t="s">
        <v>141</v>
      </c>
      <c r="B28" s="97" t="s">
        <v>142</v>
      </c>
      <c r="C28" s="93" t="n">
        <f aca="false">C29</f>
        <v>1888582</v>
      </c>
      <c r="D28" s="87"/>
    </row>
    <row r="29" customFormat="false" ht="31.5" hidden="false" customHeight="false" outlineLevel="0" collapsed="false">
      <c r="A29" s="91" t="s">
        <v>143</v>
      </c>
      <c r="B29" s="97" t="s">
        <v>144</v>
      </c>
      <c r="C29" s="93" t="n">
        <v>1888582</v>
      </c>
      <c r="D29" s="87"/>
    </row>
    <row r="30" customFormat="false" ht="31.5" hidden="false" customHeight="false" outlineLevel="0" collapsed="false">
      <c r="A30" s="91" t="s">
        <v>145</v>
      </c>
      <c r="B30" s="97" t="s">
        <v>146</v>
      </c>
      <c r="C30" s="98" t="n">
        <f aca="false">C31++C33</f>
        <v>71337</v>
      </c>
      <c r="D30" s="87"/>
    </row>
    <row r="31" customFormat="false" ht="47.25" hidden="false" customHeight="false" outlineLevel="0" collapsed="false">
      <c r="A31" s="91" t="s">
        <v>147</v>
      </c>
      <c r="B31" s="92" t="s">
        <v>148</v>
      </c>
      <c r="C31" s="98" t="n">
        <f aca="false">C32</f>
        <v>71337</v>
      </c>
      <c r="D31" s="87"/>
    </row>
    <row r="32" customFormat="false" ht="47.25" hidden="false" customHeight="false" outlineLevel="0" collapsed="false">
      <c r="A32" s="91" t="s">
        <v>149</v>
      </c>
      <c r="B32" s="97" t="s">
        <v>150</v>
      </c>
      <c r="C32" s="98" t="n">
        <v>71337</v>
      </c>
      <c r="D32" s="87"/>
    </row>
    <row r="33" customFormat="false" ht="47.25" hidden="true" customHeight="false" outlineLevel="0" collapsed="false">
      <c r="A33" s="96" t="s">
        <v>151</v>
      </c>
      <c r="B33" s="97" t="s">
        <v>152</v>
      </c>
      <c r="C33" s="98" t="n">
        <v>0</v>
      </c>
      <c r="D33" s="87"/>
    </row>
    <row r="34" customFormat="false" ht="15.75" hidden="false" customHeight="false" outlineLevel="0" collapsed="false">
      <c r="A34" s="96" t="s">
        <v>153</v>
      </c>
      <c r="B34" s="97" t="s">
        <v>154</v>
      </c>
      <c r="C34" s="98" t="n">
        <f aca="false">C35</f>
        <v>383315</v>
      </c>
      <c r="D34" s="87"/>
    </row>
    <row r="35" customFormat="false" ht="31.5" hidden="false" customHeight="false" outlineLevel="0" collapsed="false">
      <c r="A35" s="96" t="s">
        <v>155</v>
      </c>
      <c r="B35" s="97" t="s">
        <v>156</v>
      </c>
      <c r="C35" s="98" t="n">
        <f aca="false">C36</f>
        <v>383315</v>
      </c>
      <c r="D35" s="87"/>
    </row>
    <row r="36" customFormat="false" ht="31.5" hidden="false" customHeight="false" outlineLevel="0" collapsed="false">
      <c r="A36" s="96" t="s">
        <v>157</v>
      </c>
      <c r="B36" s="97" t="s">
        <v>158</v>
      </c>
      <c r="C36" s="98" t="n">
        <v>383315</v>
      </c>
      <c r="D36" s="87"/>
    </row>
    <row r="37" customFormat="false" ht="15.75" hidden="false" customHeight="false" outlineLevel="0" collapsed="false">
      <c r="A37" s="96"/>
      <c r="B37" s="99"/>
      <c r="C37" s="98"/>
      <c r="D37" s="87"/>
    </row>
    <row r="38" s="104" customFormat="true" ht="15.75" hidden="false" customHeight="false" outlineLevel="0" collapsed="false">
      <c r="A38" s="100" t="s">
        <v>159</v>
      </c>
      <c r="B38" s="101"/>
      <c r="C38" s="102" t="n">
        <f aca="false">C26+C27</f>
        <v>2876300.93</v>
      </c>
      <c r="D38" s="103"/>
    </row>
    <row r="39" customFormat="false" ht="15.75" hidden="false" customHeight="false" outlineLevel="0" collapsed="false">
      <c r="A39" s="87"/>
      <c r="B39" s="105"/>
      <c r="C39" s="106"/>
      <c r="D39" s="87"/>
    </row>
    <row r="40" customFormat="false" ht="15.75" hidden="false" customHeight="false" outlineLevel="0" collapsed="false">
      <c r="A40" s="87"/>
      <c r="B40" s="105"/>
      <c r="C40" s="106"/>
      <c r="D40" s="87"/>
    </row>
    <row r="41" customFormat="false" ht="15.75" hidden="false" customHeight="false" outlineLevel="0" collapsed="false">
      <c r="D41" s="87"/>
    </row>
    <row r="42" customFormat="false" ht="15.75" hidden="false" customHeight="false" outlineLevel="0" collapsed="false">
      <c r="A42" s="103"/>
      <c r="B42" s="103"/>
      <c r="C42" s="107"/>
      <c r="D42" s="87"/>
    </row>
    <row r="43" customFormat="false" ht="15.75" hidden="false" customHeight="false" outlineLevel="0" collapsed="false">
      <c r="A43" s="87"/>
      <c r="B43" s="105"/>
      <c r="C43" s="106"/>
      <c r="D43" s="87"/>
    </row>
    <row r="44" customFormat="false" ht="15.75" hidden="false" customHeight="false" outlineLevel="0" collapsed="false">
      <c r="D44" s="87"/>
    </row>
    <row r="45" customFormat="false" ht="15.75" hidden="false" customHeight="false" outlineLevel="0" collapsed="false">
      <c r="D45" s="87"/>
    </row>
    <row r="46" customFormat="false" ht="15.75" hidden="false" customHeight="false" outlineLevel="0" collapsed="false">
      <c r="A46" s="105"/>
      <c r="B46" s="105"/>
      <c r="C46" s="106"/>
      <c r="D46" s="87"/>
    </row>
    <row r="47" customFormat="false" ht="15.75" hidden="false" customHeight="false" outlineLevel="0" collapsed="false">
      <c r="A47" s="105"/>
      <c r="B47" s="105"/>
      <c r="C47" s="106"/>
      <c r="D47" s="87"/>
    </row>
    <row r="48" customFormat="false" ht="15.75" hidden="false" customHeight="false" outlineLevel="0" collapsed="false">
      <c r="A48" s="87"/>
      <c r="B48" s="108"/>
      <c r="C48" s="109"/>
      <c r="D48" s="87"/>
    </row>
    <row r="49" customFormat="false" ht="15.75" hidden="false" customHeight="false" outlineLevel="0" collapsed="false">
      <c r="A49" s="87"/>
      <c r="B49" s="87"/>
      <c r="C49" s="109"/>
      <c r="D49" s="87"/>
    </row>
    <row r="50" customFormat="false" ht="15.75" hidden="false" customHeight="false" outlineLevel="0" collapsed="false">
      <c r="B50" s="87"/>
      <c r="C50" s="109"/>
      <c r="D50" s="87"/>
    </row>
    <row r="51" customFormat="false" ht="15.75" hidden="false" customHeight="false" outlineLevel="0" collapsed="false">
      <c r="B51" s="87"/>
      <c r="C51" s="109"/>
      <c r="D51" s="87"/>
    </row>
    <row r="52" customFormat="false" ht="15.75" hidden="false" customHeight="false" outlineLevel="0" collapsed="false">
      <c r="B52" s="87"/>
      <c r="C52" s="109"/>
      <c r="D52" s="87"/>
    </row>
    <row r="53" customFormat="false" ht="15.75" hidden="false" customHeight="false" outlineLevel="0" collapsed="false">
      <c r="A53" s="87"/>
      <c r="B53" s="110"/>
      <c r="C53" s="107"/>
      <c r="D53" s="87"/>
    </row>
    <row r="54" customFormat="false" ht="15.75" hidden="false" customHeight="false" outlineLevel="0" collapsed="false">
      <c r="B54" s="87"/>
      <c r="C54" s="109"/>
      <c r="D54" s="87"/>
    </row>
    <row r="55" customFormat="false" ht="15.75" hidden="false" customHeight="false" outlineLevel="0" collapsed="false">
      <c r="B55" s="87"/>
      <c r="C55" s="109"/>
      <c r="D55" s="87"/>
    </row>
    <row r="56" customFormat="false" ht="15.75" hidden="false" customHeight="false" outlineLevel="0" collapsed="false">
      <c r="B56" s="87"/>
      <c r="C56" s="109"/>
      <c r="D56" s="87"/>
    </row>
    <row r="57" customFormat="false" ht="15.75" hidden="false" customHeight="false" outlineLevel="0" collapsed="false">
      <c r="B57" s="87"/>
      <c r="C57" s="109"/>
      <c r="D57" s="87"/>
    </row>
    <row r="58" customFormat="false" ht="15.75" hidden="false" customHeight="false" outlineLevel="0" collapsed="false">
      <c r="D58" s="87"/>
    </row>
    <row r="59" customFormat="false" ht="15.75" hidden="false" customHeight="false" outlineLevel="0" collapsed="false">
      <c r="D59" s="87"/>
    </row>
    <row r="60" customFormat="false" ht="15.75" hidden="false" customHeight="false" outlineLevel="0" collapsed="false">
      <c r="D60" s="87"/>
    </row>
    <row r="61" customFormat="false" ht="15.75" hidden="false" customHeight="false" outlineLevel="0" collapsed="false">
      <c r="D61" s="87"/>
    </row>
    <row r="62" customFormat="false" ht="15.75" hidden="false" customHeight="false" outlineLevel="0" collapsed="false">
      <c r="D62" s="87"/>
    </row>
    <row r="63" customFormat="false" ht="15.75" hidden="false" customHeight="false" outlineLevel="0" collapsed="false">
      <c r="D63" s="87"/>
    </row>
    <row r="64" customFormat="false" ht="15.75" hidden="false" customHeight="false" outlineLevel="0" collapsed="false">
      <c r="D64" s="87"/>
    </row>
    <row r="65" customFormat="false" ht="15.75" hidden="false" customHeight="false" outlineLevel="0" collapsed="false">
      <c r="D65" s="87"/>
    </row>
    <row r="66" customFormat="false" ht="15.75" hidden="false" customHeight="false" outlineLevel="0" collapsed="false">
      <c r="D66" s="87"/>
    </row>
    <row r="67" customFormat="false" ht="15.75" hidden="false" customHeight="false" outlineLevel="0" collapsed="false">
      <c r="D67" s="87"/>
    </row>
    <row r="68" customFormat="false" ht="15.75" hidden="false" customHeight="false" outlineLevel="0" collapsed="false">
      <c r="D68" s="87"/>
    </row>
    <row r="69" customFormat="false" ht="15.75" hidden="false" customHeight="false" outlineLevel="0" collapsed="false">
      <c r="D69" s="87"/>
    </row>
    <row r="70" customFormat="false" ht="15.75" hidden="false" customHeight="false" outlineLevel="0" collapsed="false">
      <c r="D70" s="87"/>
    </row>
    <row r="71" customFormat="false" ht="15.75" hidden="false" customHeight="false" outlineLevel="0" collapsed="false">
      <c r="D71" s="87"/>
    </row>
    <row r="72" customFormat="false" ht="15.75" hidden="false" customHeight="false" outlineLevel="0" collapsed="false">
      <c r="D72" s="87"/>
    </row>
    <row r="73" customFormat="false" ht="15.75" hidden="false" customHeight="false" outlineLevel="0" collapsed="false">
      <c r="D73" s="87"/>
    </row>
    <row r="74" customFormat="false" ht="15.75" hidden="false" customHeight="false" outlineLevel="0" collapsed="false">
      <c r="D74" s="87"/>
    </row>
    <row r="75" customFormat="false" ht="15.75" hidden="false" customHeight="false" outlineLevel="0" collapsed="false">
      <c r="D75" s="87"/>
    </row>
    <row r="76" customFormat="false" ht="15.75" hidden="false" customHeight="false" outlineLevel="0" collapsed="false">
      <c r="D76" s="87"/>
    </row>
    <row r="77" customFormat="false" ht="15.75" hidden="false" customHeight="false" outlineLevel="0" collapsed="false">
      <c r="D77" s="87"/>
    </row>
    <row r="78" customFormat="false" ht="15.75" hidden="false" customHeight="false" outlineLevel="0" collapsed="false">
      <c r="D78" s="87"/>
    </row>
    <row r="79" customFormat="false" ht="15.75" hidden="false" customHeight="false" outlineLevel="0" collapsed="false">
      <c r="D79" s="87"/>
    </row>
    <row r="80" customFormat="false" ht="15.75" hidden="false" customHeight="false" outlineLevel="0" collapsed="false">
      <c r="D80" s="87"/>
    </row>
    <row r="81" customFormat="false" ht="15.75" hidden="false" customHeight="false" outlineLevel="0" collapsed="false">
      <c r="D81" s="87"/>
    </row>
    <row r="82" customFormat="false" ht="15.75" hidden="false" customHeight="false" outlineLevel="0" collapsed="false">
      <c r="D82" s="87"/>
    </row>
    <row r="83" customFormat="false" ht="15.75" hidden="false" customHeight="false" outlineLevel="0" collapsed="false">
      <c r="D83" s="87"/>
    </row>
    <row r="84" customFormat="false" ht="15.75" hidden="false" customHeight="false" outlineLevel="0" collapsed="false">
      <c r="D84" s="87"/>
    </row>
    <row r="85" customFormat="false" ht="15.75" hidden="false" customHeight="false" outlineLevel="0" collapsed="false">
      <c r="D85" s="87"/>
    </row>
    <row r="86" customFormat="false" ht="15.75" hidden="false" customHeight="false" outlineLevel="0" collapsed="false">
      <c r="D86" s="87"/>
    </row>
    <row r="87" customFormat="false" ht="15.75" hidden="false" customHeight="false" outlineLevel="0" collapsed="false">
      <c r="D87" s="87"/>
    </row>
    <row r="88" customFormat="false" ht="15.75" hidden="false" customHeight="false" outlineLevel="0" collapsed="false">
      <c r="D88" s="87"/>
    </row>
    <row r="89" customFormat="false" ht="15.75" hidden="false" customHeight="false" outlineLevel="0" collapsed="false">
      <c r="D89" s="87"/>
    </row>
    <row r="90" customFormat="false" ht="15.75" hidden="false" customHeight="false" outlineLevel="0" collapsed="false">
      <c r="D90" s="87"/>
    </row>
    <row r="91" customFormat="false" ht="15.75" hidden="false" customHeight="false" outlineLevel="0" collapsed="false">
      <c r="D91" s="87"/>
    </row>
    <row r="92" customFormat="false" ht="15.75" hidden="false" customHeight="false" outlineLevel="0" collapsed="false">
      <c r="D92" s="87"/>
    </row>
    <row r="93" customFormat="false" ht="15.75" hidden="false" customHeight="false" outlineLevel="0" collapsed="false">
      <c r="D93" s="87"/>
    </row>
    <row r="94" customFormat="false" ht="15.75" hidden="false" customHeight="false" outlineLevel="0" collapsed="false">
      <c r="D94" s="87"/>
    </row>
    <row r="95" customFormat="false" ht="15.75" hidden="false" customHeight="false" outlineLevel="0" collapsed="false">
      <c r="D95" s="87"/>
    </row>
    <row r="96" customFormat="false" ht="15.75" hidden="false" customHeight="false" outlineLevel="0" collapsed="false">
      <c r="D96" s="87"/>
    </row>
    <row r="97" customFormat="false" ht="15.75" hidden="false" customHeight="false" outlineLevel="0" collapsed="false">
      <c r="D97" s="87"/>
    </row>
    <row r="98" customFormat="false" ht="15.75" hidden="false" customHeight="false" outlineLevel="0" collapsed="false">
      <c r="D98" s="87"/>
    </row>
    <row r="99" customFormat="false" ht="15.75" hidden="false" customHeight="false" outlineLevel="0" collapsed="false">
      <c r="D99" s="87"/>
    </row>
    <row r="100" customFormat="false" ht="15.75" hidden="false" customHeight="false" outlineLevel="0" collapsed="false">
      <c r="D100" s="87"/>
    </row>
    <row r="101" customFormat="false" ht="15.75" hidden="false" customHeight="false" outlineLevel="0" collapsed="false">
      <c r="D101" s="87"/>
    </row>
    <row r="102" customFormat="false" ht="15.75" hidden="false" customHeight="false" outlineLevel="0" collapsed="false">
      <c r="D102" s="87"/>
    </row>
    <row r="103" customFormat="false" ht="15.75" hidden="false" customHeight="false" outlineLevel="0" collapsed="false">
      <c r="D103" s="87"/>
    </row>
    <row r="104" customFormat="false" ht="15.75" hidden="false" customHeight="false" outlineLevel="0" collapsed="false">
      <c r="D104" s="87"/>
    </row>
    <row r="105" customFormat="false" ht="15.75" hidden="false" customHeight="false" outlineLevel="0" collapsed="false">
      <c r="D105" s="87"/>
    </row>
    <row r="106" customFormat="false" ht="15.75" hidden="false" customHeight="false" outlineLevel="0" collapsed="false">
      <c r="D106" s="87"/>
    </row>
    <row r="107" customFormat="false" ht="15.75" hidden="false" customHeight="false" outlineLevel="0" collapsed="false">
      <c r="D107" s="87"/>
    </row>
    <row r="108" customFormat="false" ht="15.75" hidden="false" customHeight="false" outlineLevel="0" collapsed="false">
      <c r="D108" s="87"/>
    </row>
    <row r="109" customFormat="false" ht="15.75" hidden="false" customHeight="false" outlineLevel="0" collapsed="false">
      <c r="D109" s="87"/>
    </row>
    <row r="110" customFormat="false" ht="15.75" hidden="false" customHeight="false" outlineLevel="0" collapsed="false">
      <c r="D110" s="87"/>
    </row>
    <row r="111" customFormat="false" ht="15.75" hidden="false" customHeight="false" outlineLevel="0" collapsed="false">
      <c r="D111" s="87"/>
    </row>
    <row r="112" customFormat="false" ht="15.75" hidden="false" customHeight="false" outlineLevel="0" collapsed="false">
      <c r="D112" s="87"/>
    </row>
    <row r="113" customFormat="false" ht="15.75" hidden="false" customHeight="false" outlineLevel="0" collapsed="false">
      <c r="D113" s="87"/>
    </row>
    <row r="114" customFormat="false" ht="15.75" hidden="false" customHeight="false" outlineLevel="0" collapsed="false">
      <c r="D114" s="87"/>
    </row>
    <row r="115" customFormat="false" ht="15.75" hidden="false" customHeight="false" outlineLevel="0" collapsed="false">
      <c r="D115" s="87"/>
    </row>
    <row r="116" customFormat="false" ht="15.75" hidden="false" customHeight="false" outlineLevel="0" collapsed="false">
      <c r="D116" s="87"/>
    </row>
    <row r="117" customFormat="false" ht="15.75" hidden="false" customHeight="false" outlineLevel="0" collapsed="false">
      <c r="D117" s="87"/>
    </row>
    <row r="118" customFormat="false" ht="15.75" hidden="false" customHeight="false" outlineLevel="0" collapsed="false">
      <c r="D118" s="87"/>
    </row>
    <row r="119" customFormat="false" ht="15.75" hidden="false" customHeight="false" outlineLevel="0" collapsed="false">
      <c r="D119" s="87"/>
    </row>
    <row r="120" customFormat="false" ht="15.75" hidden="false" customHeight="false" outlineLevel="0" collapsed="false">
      <c r="D120" s="87"/>
    </row>
    <row r="121" customFormat="false" ht="15.75" hidden="false" customHeight="false" outlineLevel="0" collapsed="false">
      <c r="D121" s="87"/>
    </row>
    <row r="122" customFormat="false" ht="15.75" hidden="false" customHeight="false" outlineLevel="0" collapsed="false">
      <c r="D122" s="87"/>
    </row>
    <row r="123" customFormat="false" ht="15.75" hidden="false" customHeight="false" outlineLevel="0" collapsed="false">
      <c r="D123" s="87"/>
    </row>
    <row r="124" customFormat="false" ht="15.75" hidden="false" customHeight="false" outlineLevel="0" collapsed="false">
      <c r="D124" s="87"/>
    </row>
    <row r="125" customFormat="false" ht="15.75" hidden="false" customHeight="false" outlineLevel="0" collapsed="false">
      <c r="D125" s="87"/>
    </row>
    <row r="126" customFormat="false" ht="15.75" hidden="false" customHeight="false" outlineLevel="0" collapsed="false">
      <c r="D126" s="87"/>
    </row>
    <row r="127" customFormat="false" ht="15.75" hidden="false" customHeight="false" outlineLevel="0" collapsed="false">
      <c r="D127" s="87"/>
    </row>
    <row r="128" customFormat="false" ht="15.75" hidden="false" customHeight="false" outlineLevel="0" collapsed="false">
      <c r="D128" s="87"/>
    </row>
    <row r="129" customFormat="false" ht="15.75" hidden="false" customHeight="false" outlineLevel="0" collapsed="false">
      <c r="D129" s="87"/>
    </row>
    <row r="130" customFormat="false" ht="15.75" hidden="false" customHeight="false" outlineLevel="0" collapsed="false">
      <c r="D130" s="87"/>
    </row>
    <row r="131" customFormat="false" ht="15.75" hidden="false" customHeight="false" outlineLevel="0" collapsed="false">
      <c r="D131" s="87"/>
    </row>
    <row r="132" customFormat="false" ht="15.75" hidden="false" customHeight="false" outlineLevel="0" collapsed="false">
      <c r="D132" s="87"/>
    </row>
    <row r="133" customFormat="false" ht="15.75" hidden="false" customHeight="false" outlineLevel="0" collapsed="false">
      <c r="D133" s="87"/>
    </row>
    <row r="134" customFormat="false" ht="15.75" hidden="false" customHeight="false" outlineLevel="0" collapsed="false">
      <c r="D134" s="87"/>
    </row>
    <row r="135" customFormat="false" ht="15.75" hidden="false" customHeight="false" outlineLevel="0" collapsed="false">
      <c r="D135" s="87"/>
    </row>
    <row r="136" customFormat="false" ht="15.75" hidden="false" customHeight="false" outlineLevel="0" collapsed="false">
      <c r="D136" s="87"/>
    </row>
    <row r="137" customFormat="false" ht="15.75" hidden="false" customHeight="false" outlineLevel="0" collapsed="false">
      <c r="D137" s="87"/>
    </row>
    <row r="138" customFormat="false" ht="15.75" hidden="false" customHeight="false" outlineLevel="0" collapsed="false">
      <c r="D138" s="87"/>
    </row>
    <row r="139" customFormat="false" ht="15.75" hidden="false" customHeight="false" outlineLevel="0" collapsed="false">
      <c r="D139" s="87"/>
    </row>
    <row r="140" customFormat="false" ht="15.75" hidden="false" customHeight="false" outlineLevel="0" collapsed="false">
      <c r="D140" s="87"/>
    </row>
    <row r="141" customFormat="false" ht="15.75" hidden="false" customHeight="false" outlineLevel="0" collapsed="false">
      <c r="D141" s="87"/>
    </row>
    <row r="142" customFormat="false" ht="15.75" hidden="false" customHeight="false" outlineLevel="0" collapsed="false">
      <c r="D142" s="87"/>
    </row>
    <row r="143" customFormat="false" ht="15.75" hidden="false" customHeight="false" outlineLevel="0" collapsed="false">
      <c r="D143" s="87"/>
    </row>
    <row r="144" customFormat="false" ht="15.75" hidden="false" customHeight="false" outlineLevel="0" collapsed="false">
      <c r="D144" s="87"/>
    </row>
    <row r="145" customFormat="false" ht="15.75" hidden="false" customHeight="false" outlineLevel="0" collapsed="false">
      <c r="D145" s="87"/>
    </row>
    <row r="146" customFormat="false" ht="15.75" hidden="false" customHeight="false" outlineLevel="0" collapsed="false">
      <c r="D146" s="87"/>
    </row>
    <row r="147" customFormat="false" ht="15.75" hidden="false" customHeight="false" outlineLevel="0" collapsed="false">
      <c r="D147" s="87"/>
    </row>
    <row r="148" customFormat="false" ht="15.75" hidden="false" customHeight="false" outlineLevel="0" collapsed="false">
      <c r="D148" s="87"/>
    </row>
    <row r="149" customFormat="false" ht="15.75" hidden="false" customHeight="false" outlineLevel="0" collapsed="false">
      <c r="D149" s="87"/>
    </row>
    <row r="150" customFormat="false" ht="15.75" hidden="false" customHeight="false" outlineLevel="0" collapsed="false">
      <c r="D150" s="87"/>
    </row>
    <row r="151" customFormat="false" ht="15.75" hidden="false" customHeight="false" outlineLevel="0" collapsed="false">
      <c r="D151" s="87"/>
    </row>
    <row r="152" customFormat="false" ht="15.75" hidden="false" customHeight="false" outlineLevel="0" collapsed="false">
      <c r="D152" s="87"/>
    </row>
    <row r="153" customFormat="false" ht="15.75" hidden="false" customHeight="false" outlineLevel="0" collapsed="false">
      <c r="D153" s="87"/>
    </row>
    <row r="154" customFormat="false" ht="15.75" hidden="false" customHeight="false" outlineLevel="0" collapsed="false">
      <c r="D154" s="87"/>
    </row>
    <row r="155" customFormat="false" ht="15.75" hidden="false" customHeight="false" outlineLevel="0" collapsed="false">
      <c r="D155" s="87"/>
    </row>
    <row r="156" customFormat="false" ht="15.75" hidden="false" customHeight="false" outlineLevel="0" collapsed="false">
      <c r="D156" s="87"/>
    </row>
    <row r="157" customFormat="false" ht="15.75" hidden="false" customHeight="false" outlineLevel="0" collapsed="false">
      <c r="D157" s="87"/>
    </row>
    <row r="158" customFormat="false" ht="15.75" hidden="false" customHeight="false" outlineLevel="0" collapsed="false">
      <c r="D158" s="87"/>
    </row>
    <row r="159" customFormat="false" ht="15.75" hidden="false" customHeight="false" outlineLevel="0" collapsed="false">
      <c r="D159" s="87"/>
    </row>
    <row r="160" customFormat="false" ht="15.75" hidden="false" customHeight="false" outlineLevel="0" collapsed="false">
      <c r="D160" s="87"/>
    </row>
    <row r="161" customFormat="false" ht="15.75" hidden="false" customHeight="false" outlineLevel="0" collapsed="false">
      <c r="D161" s="87"/>
    </row>
    <row r="162" customFormat="false" ht="15.75" hidden="false" customHeight="false" outlineLevel="0" collapsed="false">
      <c r="D162" s="87"/>
    </row>
    <row r="163" customFormat="false" ht="15.75" hidden="false" customHeight="false" outlineLevel="0" collapsed="false">
      <c r="D163" s="87"/>
    </row>
    <row r="164" customFormat="false" ht="15.75" hidden="false" customHeight="false" outlineLevel="0" collapsed="false">
      <c r="D164" s="87"/>
    </row>
    <row r="165" customFormat="false" ht="15.75" hidden="false" customHeight="false" outlineLevel="0" collapsed="false">
      <c r="D165" s="87"/>
    </row>
    <row r="166" customFormat="false" ht="15.75" hidden="false" customHeight="false" outlineLevel="0" collapsed="false">
      <c r="D166" s="87"/>
    </row>
    <row r="167" customFormat="false" ht="15.75" hidden="false" customHeight="false" outlineLevel="0" collapsed="false">
      <c r="D167" s="87"/>
    </row>
    <row r="168" customFormat="false" ht="15.75" hidden="false" customHeight="false" outlineLevel="0" collapsed="false">
      <c r="D168" s="87"/>
    </row>
  </sheetData>
  <autoFilter ref="A8:D36"/>
  <mergeCells count="1">
    <mergeCell ref="A6:C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9" width="67.41"/>
    <col collapsed="false" customWidth="true" hidden="false" outlineLevel="0" max="2" min="2" style="79" width="13.14"/>
    <col collapsed="false" customWidth="true" hidden="false" outlineLevel="0" max="3" min="3" style="79" width="12.7"/>
    <col collapsed="false" customWidth="true" hidden="true" outlineLevel="0" max="4" min="4" style="79" width="16.42"/>
    <col collapsed="false" customWidth="true" hidden="true" outlineLevel="0" max="5" min="5" style="79" width="4.14"/>
    <col collapsed="false" customWidth="true" hidden="false" outlineLevel="0" max="6" min="6" style="111" width="13.85"/>
    <col collapsed="false" customWidth="false" hidden="false" outlineLevel="0" max="257" min="7" style="79" width="11.42"/>
  </cols>
  <sheetData>
    <row r="1" customFormat="false" ht="18.75" hidden="false" customHeight="true" outlineLevel="0" collapsed="false">
      <c r="A1" s="112"/>
      <c r="B1" s="113"/>
      <c r="F1" s="114" t="s">
        <v>160</v>
      </c>
    </row>
    <row r="2" customFormat="false" ht="15.75" hidden="false" customHeight="false" outlineLevel="0" collapsed="false">
      <c r="B2" s="115"/>
      <c r="C2" s="115"/>
      <c r="F2" s="116" t="s">
        <v>105</v>
      </c>
    </row>
    <row r="3" customFormat="false" ht="15.75" hidden="false" customHeight="false" outlineLevel="0" collapsed="false">
      <c r="B3" s="115"/>
      <c r="C3" s="115"/>
      <c r="F3" s="116" t="s">
        <v>106</v>
      </c>
    </row>
    <row r="4" customFormat="false" ht="18.75" hidden="false" customHeight="true" outlineLevel="0" collapsed="false">
      <c r="A4" s="117"/>
      <c r="C4" s="115"/>
      <c r="F4" s="116" t="s">
        <v>107</v>
      </c>
    </row>
    <row r="5" s="104" customFormat="true" ht="18" hidden="false" customHeight="true" outlineLevel="0" collapsed="false">
      <c r="A5" s="118"/>
      <c r="B5" s="118"/>
      <c r="C5" s="118"/>
      <c r="D5" s="118"/>
      <c r="F5" s="119"/>
    </row>
    <row r="6" customFormat="false" ht="40.15" hidden="false" customHeight="true" outlineLevel="0" collapsed="false">
      <c r="A6" s="83" t="s">
        <v>161</v>
      </c>
      <c r="B6" s="83"/>
      <c r="C6" s="83"/>
      <c r="D6" s="83"/>
      <c r="E6" s="83"/>
      <c r="F6" s="83"/>
    </row>
    <row r="7" customFormat="false" ht="23.25" hidden="false" customHeight="true" outlineLevel="0" collapsed="false">
      <c r="A7" s="108"/>
      <c r="B7" s="108"/>
      <c r="C7" s="108"/>
      <c r="D7" s="108"/>
      <c r="E7" s="108"/>
      <c r="F7" s="120" t="s">
        <v>109</v>
      </c>
    </row>
    <row r="8" customFormat="false" ht="28.15" hidden="false" customHeight="true" outlineLevel="0" collapsed="false">
      <c r="A8" s="88" t="s">
        <v>162</v>
      </c>
      <c r="B8" s="89" t="s">
        <v>163</v>
      </c>
      <c r="C8" s="89"/>
      <c r="D8" s="89"/>
      <c r="E8" s="89"/>
      <c r="F8" s="121" t="s">
        <v>112</v>
      </c>
    </row>
    <row r="9" customFormat="false" ht="15.75" hidden="false" customHeight="false" outlineLevel="0" collapsed="false">
      <c r="A9" s="88"/>
      <c r="B9" s="122" t="s">
        <v>164</v>
      </c>
      <c r="C9" s="122" t="s">
        <v>165</v>
      </c>
      <c r="D9" s="122" t="s">
        <v>166</v>
      </c>
      <c r="E9" s="122" t="s">
        <v>167</v>
      </c>
      <c r="F9" s="121"/>
    </row>
    <row r="10" s="85" customFormat="true" ht="15.75" hidden="false" customHeight="false" outlineLevel="0" collapsed="false">
      <c r="A10" s="123" t="s">
        <v>168</v>
      </c>
      <c r="B10" s="124" t="s">
        <v>169</v>
      </c>
      <c r="C10" s="27"/>
      <c r="D10" s="27"/>
      <c r="E10" s="125"/>
      <c r="F10" s="126" t="n">
        <f aca="false">F11+F15+F35+F39</f>
        <v>1110075.9</v>
      </c>
    </row>
    <row r="11" s="104" customFormat="true" ht="31.5" hidden="false" customHeight="false" outlineLevel="0" collapsed="false">
      <c r="A11" s="127" t="s">
        <v>170</v>
      </c>
      <c r="B11" s="128" t="s">
        <v>169</v>
      </c>
      <c r="C11" s="128" t="s">
        <v>171</v>
      </c>
      <c r="D11" s="129"/>
      <c r="E11" s="130"/>
      <c r="F11" s="131" t="n">
        <f aca="false">F12</f>
        <v>310071.8</v>
      </c>
    </row>
    <row r="12" customFormat="false" ht="15.75" hidden="true" customHeight="false" outlineLevel="0" collapsed="false">
      <c r="A12" s="132" t="s">
        <v>172</v>
      </c>
      <c r="B12" s="128" t="s">
        <v>169</v>
      </c>
      <c r="C12" s="128" t="s">
        <v>171</v>
      </c>
      <c r="D12" s="128" t="s">
        <v>173</v>
      </c>
      <c r="E12" s="133"/>
      <c r="F12" s="131" t="n">
        <f aca="false">F13</f>
        <v>310071.8</v>
      </c>
    </row>
    <row r="13" customFormat="false" ht="63" hidden="true" customHeight="false" outlineLevel="0" collapsed="false">
      <c r="A13" s="134" t="s">
        <v>174</v>
      </c>
      <c r="B13" s="129" t="s">
        <v>169</v>
      </c>
      <c r="C13" s="129" t="s">
        <v>171</v>
      </c>
      <c r="D13" s="129" t="s">
        <v>173</v>
      </c>
      <c r="E13" s="129" t="s">
        <v>175</v>
      </c>
      <c r="F13" s="135" t="n">
        <f aca="false">F14</f>
        <v>310071.8</v>
      </c>
    </row>
    <row r="14" s="104" customFormat="true" ht="31.5" hidden="true" customHeight="false" outlineLevel="0" collapsed="false">
      <c r="A14" s="134" t="s">
        <v>176</v>
      </c>
      <c r="B14" s="129" t="s">
        <v>169</v>
      </c>
      <c r="C14" s="129" t="s">
        <v>171</v>
      </c>
      <c r="D14" s="129" t="s">
        <v>173</v>
      </c>
      <c r="E14" s="129" t="s">
        <v>177</v>
      </c>
      <c r="F14" s="135" t="n">
        <v>310071.8</v>
      </c>
    </row>
    <row r="15" customFormat="false" ht="47.25" hidden="false" customHeight="false" outlineLevel="0" collapsed="false">
      <c r="A15" s="127" t="s">
        <v>178</v>
      </c>
      <c r="B15" s="128" t="s">
        <v>169</v>
      </c>
      <c r="C15" s="128" t="s">
        <v>179</v>
      </c>
      <c r="D15" s="129"/>
      <c r="E15" s="130"/>
      <c r="F15" s="131" t="n">
        <f aca="false">F16+F23+F26+F29+F32</f>
        <v>698887.1</v>
      </c>
    </row>
    <row r="16" customFormat="false" ht="31.5" hidden="true" customHeight="false" outlineLevel="0" collapsed="false">
      <c r="A16" s="132" t="s">
        <v>180</v>
      </c>
      <c r="B16" s="133" t="s">
        <v>169</v>
      </c>
      <c r="C16" s="128" t="s">
        <v>179</v>
      </c>
      <c r="D16" s="133" t="s">
        <v>181</v>
      </c>
      <c r="E16" s="133"/>
      <c r="F16" s="126" t="n">
        <f aca="false">F17+F19+F21</f>
        <v>683217.58</v>
      </c>
    </row>
    <row r="17" customFormat="false" ht="63" hidden="true" customHeight="false" outlineLevel="0" collapsed="false">
      <c r="A17" s="134" t="s">
        <v>174</v>
      </c>
      <c r="B17" s="130" t="s">
        <v>169</v>
      </c>
      <c r="C17" s="129" t="s">
        <v>179</v>
      </c>
      <c r="D17" s="130" t="s">
        <v>181</v>
      </c>
      <c r="E17" s="129" t="s">
        <v>175</v>
      </c>
      <c r="F17" s="135" t="n">
        <f aca="false">F18</f>
        <v>484957.02</v>
      </c>
    </row>
    <row r="18" customFormat="false" ht="31.5" hidden="true" customHeight="false" outlineLevel="0" collapsed="false">
      <c r="A18" s="134" t="s">
        <v>176</v>
      </c>
      <c r="B18" s="130" t="s">
        <v>169</v>
      </c>
      <c r="C18" s="129" t="s">
        <v>179</v>
      </c>
      <c r="D18" s="130" t="s">
        <v>181</v>
      </c>
      <c r="E18" s="129" t="s">
        <v>177</v>
      </c>
      <c r="F18" s="135" t="n">
        <v>484957.02</v>
      </c>
    </row>
    <row r="19" customFormat="false" ht="31.5" hidden="true" customHeight="false" outlineLevel="0" collapsed="false">
      <c r="A19" s="134" t="s">
        <v>182</v>
      </c>
      <c r="B19" s="130" t="s">
        <v>169</v>
      </c>
      <c r="C19" s="129" t="s">
        <v>179</v>
      </c>
      <c r="D19" s="130" t="s">
        <v>181</v>
      </c>
      <c r="E19" s="130" t="n">
        <v>200</v>
      </c>
      <c r="F19" s="135" t="n">
        <f aca="false">F20</f>
        <v>171203.82</v>
      </c>
    </row>
    <row r="20" customFormat="false" ht="31.5" hidden="true" customHeight="false" outlineLevel="0" collapsed="false">
      <c r="A20" s="134" t="s">
        <v>183</v>
      </c>
      <c r="B20" s="130" t="s">
        <v>169</v>
      </c>
      <c r="C20" s="129" t="s">
        <v>179</v>
      </c>
      <c r="D20" s="130" t="s">
        <v>181</v>
      </c>
      <c r="E20" s="130" t="n">
        <v>240</v>
      </c>
      <c r="F20" s="135" t="n">
        <v>171203.82</v>
      </c>
    </row>
    <row r="21" customFormat="false" ht="15.75" hidden="true" customHeight="false" outlineLevel="0" collapsed="false">
      <c r="A21" s="134" t="s">
        <v>184</v>
      </c>
      <c r="B21" s="130" t="s">
        <v>169</v>
      </c>
      <c r="C21" s="129" t="s">
        <v>179</v>
      </c>
      <c r="D21" s="130" t="s">
        <v>181</v>
      </c>
      <c r="E21" s="130" t="n">
        <v>800</v>
      </c>
      <c r="F21" s="135" t="n">
        <f aca="false">F22</f>
        <v>27056.74</v>
      </c>
    </row>
    <row r="22" customFormat="false" ht="15.75" hidden="true" customHeight="false" outlineLevel="0" collapsed="false">
      <c r="A22" s="134" t="s">
        <v>185</v>
      </c>
      <c r="B22" s="130" t="s">
        <v>169</v>
      </c>
      <c r="C22" s="129" t="s">
        <v>179</v>
      </c>
      <c r="D22" s="130" t="s">
        <v>181</v>
      </c>
      <c r="E22" s="130" t="n">
        <v>850</v>
      </c>
      <c r="F22" s="135" t="n">
        <v>27056.74</v>
      </c>
    </row>
    <row r="23" customFormat="false" ht="31.5" hidden="true" customHeight="false" outlineLevel="0" collapsed="false">
      <c r="A23" s="101" t="s">
        <v>186</v>
      </c>
      <c r="B23" s="128" t="s">
        <v>169</v>
      </c>
      <c r="C23" s="128" t="s">
        <v>179</v>
      </c>
      <c r="D23" s="128" t="s">
        <v>187</v>
      </c>
      <c r="E23" s="128"/>
      <c r="F23" s="126" t="n">
        <f aca="false">F24</f>
        <v>1623</v>
      </c>
    </row>
    <row r="24" customFormat="false" ht="15.75" hidden="true" customHeight="false" outlineLevel="0" collapsed="false">
      <c r="A24" s="134" t="s">
        <v>188</v>
      </c>
      <c r="B24" s="129" t="s">
        <v>169</v>
      </c>
      <c r="C24" s="129" t="s">
        <v>179</v>
      </c>
      <c r="D24" s="129" t="s">
        <v>187</v>
      </c>
      <c r="E24" s="130" t="n">
        <v>500</v>
      </c>
      <c r="F24" s="136" t="n">
        <f aca="false">F25</f>
        <v>1623</v>
      </c>
    </row>
    <row r="25" customFormat="false" ht="15.75" hidden="true" customHeight="false" outlineLevel="0" collapsed="false">
      <c r="A25" s="134" t="s">
        <v>154</v>
      </c>
      <c r="B25" s="129" t="s">
        <v>169</v>
      </c>
      <c r="C25" s="129" t="s">
        <v>179</v>
      </c>
      <c r="D25" s="129" t="s">
        <v>187</v>
      </c>
      <c r="E25" s="129" t="s">
        <v>189</v>
      </c>
      <c r="F25" s="136" t="n">
        <f aca="false">8499-6876</f>
        <v>1623</v>
      </c>
    </row>
    <row r="26" customFormat="false" ht="78.75" hidden="true" customHeight="false" outlineLevel="0" collapsed="false">
      <c r="A26" s="132" t="s">
        <v>190</v>
      </c>
      <c r="B26" s="128" t="s">
        <v>169</v>
      </c>
      <c r="C26" s="128" t="s">
        <v>179</v>
      </c>
      <c r="D26" s="128" t="s">
        <v>191</v>
      </c>
      <c r="E26" s="128"/>
      <c r="F26" s="126" t="n">
        <f aca="false">F27</f>
        <v>10710.52</v>
      </c>
    </row>
    <row r="27" customFormat="false" ht="15.75" hidden="true" customHeight="false" outlineLevel="0" collapsed="false">
      <c r="A27" s="134" t="s">
        <v>188</v>
      </c>
      <c r="B27" s="129" t="s">
        <v>169</v>
      </c>
      <c r="C27" s="129" t="s">
        <v>179</v>
      </c>
      <c r="D27" s="129" t="s">
        <v>191</v>
      </c>
      <c r="E27" s="130" t="n">
        <v>500</v>
      </c>
      <c r="F27" s="136" t="n">
        <f aca="false">F28</f>
        <v>10710.52</v>
      </c>
    </row>
    <row r="28" customFormat="false" ht="15.75" hidden="true" customHeight="false" outlineLevel="0" collapsed="false">
      <c r="A28" s="134" t="s">
        <v>154</v>
      </c>
      <c r="B28" s="129" t="s">
        <v>169</v>
      </c>
      <c r="C28" s="129" t="s">
        <v>179</v>
      </c>
      <c r="D28" s="129" t="s">
        <v>191</v>
      </c>
      <c r="E28" s="129" t="s">
        <v>189</v>
      </c>
      <c r="F28" s="136" t="n">
        <v>10710.52</v>
      </c>
    </row>
    <row r="29" customFormat="false" ht="47.25" hidden="true" customHeight="false" outlineLevel="0" collapsed="false">
      <c r="A29" s="132" t="s">
        <v>192</v>
      </c>
      <c r="B29" s="128" t="s">
        <v>169</v>
      </c>
      <c r="C29" s="128" t="s">
        <v>179</v>
      </c>
      <c r="D29" s="128" t="s">
        <v>193</v>
      </c>
      <c r="E29" s="129"/>
      <c r="F29" s="126" t="n">
        <f aca="false">F30</f>
        <v>3336</v>
      </c>
    </row>
    <row r="30" customFormat="false" ht="15.75" hidden="true" customHeight="false" outlineLevel="0" collapsed="false">
      <c r="A30" s="134" t="s">
        <v>188</v>
      </c>
      <c r="B30" s="129" t="s">
        <v>169</v>
      </c>
      <c r="C30" s="129" t="s">
        <v>179</v>
      </c>
      <c r="D30" s="129" t="s">
        <v>193</v>
      </c>
      <c r="E30" s="130" t="n">
        <v>500</v>
      </c>
      <c r="F30" s="136" t="n">
        <f aca="false">F31</f>
        <v>3336</v>
      </c>
    </row>
    <row r="31" customFormat="false" ht="15.75" hidden="true" customHeight="false" outlineLevel="0" collapsed="false">
      <c r="A31" s="134" t="s">
        <v>154</v>
      </c>
      <c r="B31" s="129" t="s">
        <v>169</v>
      </c>
      <c r="C31" s="129" t="s">
        <v>179</v>
      </c>
      <c r="D31" s="129" t="s">
        <v>193</v>
      </c>
      <c r="E31" s="129" t="s">
        <v>189</v>
      </c>
      <c r="F31" s="136" t="n">
        <v>3336</v>
      </c>
    </row>
    <row r="32" customFormat="false" ht="47.25" hidden="true" customHeight="false" outlineLevel="0" collapsed="false">
      <c r="A32" s="127" t="s">
        <v>194</v>
      </c>
      <c r="B32" s="137" t="s">
        <v>169</v>
      </c>
      <c r="C32" s="137" t="s">
        <v>179</v>
      </c>
      <c r="D32" s="137" t="s">
        <v>195</v>
      </c>
      <c r="E32" s="137"/>
      <c r="F32" s="131" t="n">
        <f aca="false">F33</f>
        <v>0</v>
      </c>
    </row>
    <row r="33" s="104" customFormat="true" ht="31.5" hidden="true" customHeight="false" outlineLevel="0" collapsed="false">
      <c r="A33" s="134" t="s">
        <v>182</v>
      </c>
      <c r="B33" s="130" t="s">
        <v>169</v>
      </c>
      <c r="C33" s="129" t="s">
        <v>179</v>
      </c>
      <c r="D33" s="27" t="s">
        <v>195</v>
      </c>
      <c r="E33" s="130" t="n">
        <v>200</v>
      </c>
      <c r="F33" s="135" t="n">
        <f aca="false">F34</f>
        <v>0</v>
      </c>
    </row>
    <row r="34" customFormat="false" ht="31.5" hidden="true" customHeight="false" outlineLevel="0" collapsed="false">
      <c r="A34" s="134" t="s">
        <v>183</v>
      </c>
      <c r="B34" s="130" t="s">
        <v>169</v>
      </c>
      <c r="C34" s="129" t="s">
        <v>179</v>
      </c>
      <c r="D34" s="27" t="s">
        <v>195</v>
      </c>
      <c r="E34" s="130" t="n">
        <v>240</v>
      </c>
      <c r="F34" s="135" t="n">
        <v>0</v>
      </c>
    </row>
    <row r="35" customFormat="false" ht="47.25" hidden="false" customHeight="false" outlineLevel="0" collapsed="false">
      <c r="A35" s="132" t="s">
        <v>196</v>
      </c>
      <c r="B35" s="137" t="s">
        <v>169</v>
      </c>
      <c r="C35" s="137" t="s">
        <v>197</v>
      </c>
      <c r="D35" s="130"/>
      <c r="E35" s="128"/>
      <c r="F35" s="131" t="n">
        <f aca="false">F36</f>
        <v>6918</v>
      </c>
    </row>
    <row r="36" customFormat="false" ht="31.5" hidden="true" customHeight="false" outlineLevel="0" collapsed="false">
      <c r="A36" s="138" t="s">
        <v>198</v>
      </c>
      <c r="B36" s="133" t="s">
        <v>169</v>
      </c>
      <c r="C36" s="128" t="s">
        <v>197</v>
      </c>
      <c r="D36" s="133" t="s">
        <v>199</v>
      </c>
      <c r="E36" s="128"/>
      <c r="F36" s="131" t="n">
        <f aca="false">F37</f>
        <v>6918</v>
      </c>
    </row>
    <row r="37" customFormat="false" ht="15.75" hidden="true" customHeight="false" outlineLevel="0" collapsed="false">
      <c r="A37" s="134" t="s">
        <v>188</v>
      </c>
      <c r="B37" s="130" t="s">
        <v>169</v>
      </c>
      <c r="C37" s="129" t="s">
        <v>197</v>
      </c>
      <c r="D37" s="130" t="s">
        <v>199</v>
      </c>
      <c r="E37" s="130" t="n">
        <v>500</v>
      </c>
      <c r="F37" s="135" t="n">
        <f aca="false">F38</f>
        <v>6918</v>
      </c>
    </row>
    <row r="38" customFormat="false" ht="15.75" hidden="true" customHeight="false" outlineLevel="0" collapsed="false">
      <c r="A38" s="134" t="s">
        <v>154</v>
      </c>
      <c r="B38" s="130" t="s">
        <v>169</v>
      </c>
      <c r="C38" s="129" t="s">
        <v>197</v>
      </c>
      <c r="D38" s="130" t="s">
        <v>199</v>
      </c>
      <c r="E38" s="129" t="s">
        <v>189</v>
      </c>
      <c r="F38" s="135" t="n">
        <v>6918</v>
      </c>
    </row>
    <row r="39" customFormat="false" ht="15.75" hidden="false" customHeight="false" outlineLevel="0" collapsed="false">
      <c r="A39" s="132" t="s">
        <v>200</v>
      </c>
      <c r="B39" s="128" t="s">
        <v>169</v>
      </c>
      <c r="C39" s="128" t="s">
        <v>201</v>
      </c>
      <c r="D39" s="129"/>
      <c r="E39" s="128"/>
      <c r="F39" s="131" t="n">
        <f aca="false">F40+F43+F46+F51</f>
        <v>94199</v>
      </c>
    </row>
    <row r="40" s="104" customFormat="true" ht="31.5" hidden="true" customHeight="false" outlineLevel="0" collapsed="false">
      <c r="A40" s="139" t="s">
        <v>202</v>
      </c>
      <c r="B40" s="140" t="n">
        <v>1</v>
      </c>
      <c r="C40" s="140" t="n">
        <v>13</v>
      </c>
      <c r="D40" s="141" t="s">
        <v>203</v>
      </c>
      <c r="E40" s="142"/>
      <c r="F40" s="143" t="n">
        <f aca="false">F41</f>
        <v>0</v>
      </c>
    </row>
    <row r="41" customFormat="false" ht="31.5" hidden="true" customHeight="false" outlineLevel="0" collapsed="false">
      <c r="A41" s="134" t="s">
        <v>182</v>
      </c>
      <c r="B41" s="144" t="n">
        <v>1</v>
      </c>
      <c r="C41" s="144" t="n">
        <v>13</v>
      </c>
      <c r="D41" s="145" t="s">
        <v>203</v>
      </c>
      <c r="E41" s="146" t="n">
        <v>200</v>
      </c>
      <c r="F41" s="147" t="n">
        <f aca="false">F42</f>
        <v>0</v>
      </c>
    </row>
    <row r="42" customFormat="false" ht="31.5" hidden="true" customHeight="false" outlineLevel="0" collapsed="false">
      <c r="A42" s="134" t="s">
        <v>183</v>
      </c>
      <c r="B42" s="144" t="n">
        <v>1</v>
      </c>
      <c r="C42" s="144" t="n">
        <v>13</v>
      </c>
      <c r="D42" s="145" t="s">
        <v>203</v>
      </c>
      <c r="E42" s="146" t="n">
        <v>240</v>
      </c>
      <c r="F42" s="147" t="n">
        <v>0</v>
      </c>
    </row>
    <row r="43" customFormat="false" ht="47.25" hidden="true" customHeight="false" outlineLevel="0" collapsed="false">
      <c r="A43" s="148" t="s">
        <v>204</v>
      </c>
      <c r="B43" s="128" t="s">
        <v>169</v>
      </c>
      <c r="C43" s="128" t="s">
        <v>201</v>
      </c>
      <c r="D43" s="128" t="s">
        <v>205</v>
      </c>
      <c r="E43" s="128"/>
      <c r="F43" s="131" t="n">
        <f aca="false">F44</f>
        <v>0</v>
      </c>
    </row>
    <row r="44" customFormat="false" ht="31.5" hidden="true" customHeight="false" outlineLevel="0" collapsed="false">
      <c r="A44" s="134" t="s">
        <v>182</v>
      </c>
      <c r="B44" s="129" t="s">
        <v>169</v>
      </c>
      <c r="C44" s="129" t="s">
        <v>201</v>
      </c>
      <c r="D44" s="129" t="s">
        <v>205</v>
      </c>
      <c r="E44" s="129" t="s">
        <v>206</v>
      </c>
      <c r="F44" s="135" t="n">
        <f aca="false">F45</f>
        <v>0</v>
      </c>
    </row>
    <row r="45" customFormat="false" ht="31.5" hidden="true" customHeight="false" outlineLevel="0" collapsed="false">
      <c r="A45" s="134" t="s">
        <v>183</v>
      </c>
      <c r="B45" s="129" t="s">
        <v>169</v>
      </c>
      <c r="C45" s="129" t="s">
        <v>201</v>
      </c>
      <c r="D45" s="129" t="s">
        <v>205</v>
      </c>
      <c r="E45" s="129" t="s">
        <v>207</v>
      </c>
      <c r="F45" s="135" t="n">
        <v>0</v>
      </c>
    </row>
    <row r="46" customFormat="false" ht="15.75" hidden="true" customHeight="false" outlineLevel="0" collapsed="false">
      <c r="A46" s="132" t="s">
        <v>208</v>
      </c>
      <c r="B46" s="128" t="s">
        <v>169</v>
      </c>
      <c r="C46" s="128" t="s">
        <v>201</v>
      </c>
      <c r="D46" s="128" t="s">
        <v>209</v>
      </c>
      <c r="E46" s="128"/>
      <c r="F46" s="131" t="n">
        <f aca="false">F47+F49</f>
        <v>4304</v>
      </c>
    </row>
    <row r="47" customFormat="false" ht="31.5" hidden="true" customHeight="false" outlineLevel="0" collapsed="false">
      <c r="A47" s="134" t="s">
        <v>182</v>
      </c>
      <c r="B47" s="129" t="s">
        <v>169</v>
      </c>
      <c r="C47" s="129" t="s">
        <v>201</v>
      </c>
      <c r="D47" s="129" t="s">
        <v>209</v>
      </c>
      <c r="E47" s="129" t="s">
        <v>206</v>
      </c>
      <c r="F47" s="135" t="n">
        <f aca="false">F48</f>
        <v>2304</v>
      </c>
    </row>
    <row r="48" customFormat="false" ht="31.5" hidden="true" customHeight="false" outlineLevel="0" collapsed="false">
      <c r="A48" s="134" t="s">
        <v>183</v>
      </c>
      <c r="B48" s="129" t="s">
        <v>169</v>
      </c>
      <c r="C48" s="129" t="s">
        <v>201</v>
      </c>
      <c r="D48" s="129" t="s">
        <v>209</v>
      </c>
      <c r="E48" s="129" t="s">
        <v>207</v>
      </c>
      <c r="F48" s="135" t="n">
        <v>2304</v>
      </c>
    </row>
    <row r="49" customFormat="false" ht="15.75" hidden="true" customHeight="false" outlineLevel="0" collapsed="false">
      <c r="A49" s="134" t="s">
        <v>184</v>
      </c>
      <c r="B49" s="129" t="s">
        <v>169</v>
      </c>
      <c r="C49" s="129" t="s">
        <v>201</v>
      </c>
      <c r="D49" s="129" t="s">
        <v>209</v>
      </c>
      <c r="E49" s="130" t="n">
        <v>800</v>
      </c>
      <c r="F49" s="135" t="n">
        <f aca="false">F50</f>
        <v>2000</v>
      </c>
    </row>
    <row r="50" customFormat="false" ht="15.75" hidden="true" customHeight="false" outlineLevel="0" collapsed="false">
      <c r="A50" s="134" t="s">
        <v>185</v>
      </c>
      <c r="B50" s="129" t="s">
        <v>169</v>
      </c>
      <c r="C50" s="129" t="s">
        <v>201</v>
      </c>
      <c r="D50" s="129" t="s">
        <v>209</v>
      </c>
      <c r="E50" s="130" t="n">
        <v>850</v>
      </c>
      <c r="F50" s="135" t="n">
        <v>2000</v>
      </c>
    </row>
    <row r="51" customFormat="false" ht="31.5" hidden="true" customHeight="false" outlineLevel="0" collapsed="false">
      <c r="A51" s="148" t="s">
        <v>210</v>
      </c>
      <c r="B51" s="128" t="s">
        <v>169</v>
      </c>
      <c r="C51" s="128" t="s">
        <v>201</v>
      </c>
      <c r="D51" s="128" t="s">
        <v>211</v>
      </c>
      <c r="E51" s="128"/>
      <c r="F51" s="131" t="n">
        <f aca="false">F52</f>
        <v>89895</v>
      </c>
    </row>
    <row r="52" customFormat="false" ht="15.75" hidden="true" customHeight="false" outlineLevel="0" collapsed="false">
      <c r="A52" s="134" t="s">
        <v>188</v>
      </c>
      <c r="B52" s="129" t="s">
        <v>169</v>
      </c>
      <c r="C52" s="129" t="s">
        <v>201</v>
      </c>
      <c r="D52" s="129" t="s">
        <v>212</v>
      </c>
      <c r="E52" s="130" t="n">
        <v>500</v>
      </c>
      <c r="F52" s="135" t="n">
        <f aca="false">F53</f>
        <v>89895</v>
      </c>
    </row>
    <row r="53" customFormat="false" ht="15.75" hidden="true" customHeight="false" outlineLevel="0" collapsed="false">
      <c r="A53" s="134" t="s">
        <v>154</v>
      </c>
      <c r="B53" s="129" t="s">
        <v>169</v>
      </c>
      <c r="C53" s="129" t="s">
        <v>201</v>
      </c>
      <c r="D53" s="129" t="s">
        <v>211</v>
      </c>
      <c r="E53" s="129" t="s">
        <v>189</v>
      </c>
      <c r="F53" s="135" t="n">
        <v>89895</v>
      </c>
    </row>
    <row r="54" customFormat="false" ht="15.75" hidden="false" customHeight="false" outlineLevel="0" collapsed="false">
      <c r="A54" s="149" t="s">
        <v>213</v>
      </c>
      <c r="B54" s="128" t="s">
        <v>171</v>
      </c>
      <c r="C54" s="128"/>
      <c r="D54" s="128"/>
      <c r="E54" s="128"/>
      <c r="F54" s="131" t="n">
        <f aca="false">F55</f>
        <v>31647.57</v>
      </c>
    </row>
    <row r="55" customFormat="false" ht="15.75" hidden="false" customHeight="false" outlineLevel="0" collapsed="false">
      <c r="A55" s="149" t="s">
        <v>214</v>
      </c>
      <c r="B55" s="128" t="s">
        <v>171</v>
      </c>
      <c r="C55" s="128" t="s">
        <v>215</v>
      </c>
      <c r="D55" s="128"/>
      <c r="E55" s="128"/>
      <c r="F55" s="131" t="n">
        <f aca="false">F56</f>
        <v>31647.57</v>
      </c>
    </row>
    <row r="56" customFormat="false" ht="31.5" hidden="true" customHeight="false" outlineLevel="0" collapsed="false">
      <c r="A56" s="132" t="s">
        <v>216</v>
      </c>
      <c r="B56" s="128" t="s">
        <v>171</v>
      </c>
      <c r="C56" s="128" t="s">
        <v>215</v>
      </c>
      <c r="D56" s="128" t="s">
        <v>217</v>
      </c>
      <c r="E56" s="128"/>
      <c r="F56" s="131" t="n">
        <f aca="false">F57+F59</f>
        <v>31647.57</v>
      </c>
    </row>
    <row r="57" customFormat="false" ht="63" hidden="true" customHeight="false" outlineLevel="0" collapsed="false">
      <c r="A57" s="134" t="s">
        <v>174</v>
      </c>
      <c r="B57" s="129" t="s">
        <v>171</v>
      </c>
      <c r="C57" s="129" t="s">
        <v>215</v>
      </c>
      <c r="D57" s="129" t="s">
        <v>217</v>
      </c>
      <c r="E57" s="129" t="s">
        <v>175</v>
      </c>
      <c r="F57" s="135" t="n">
        <f aca="false">F58</f>
        <v>31647.57</v>
      </c>
    </row>
    <row r="58" customFormat="false" ht="31.5" hidden="true" customHeight="false" outlineLevel="0" collapsed="false">
      <c r="A58" s="134" t="s">
        <v>176</v>
      </c>
      <c r="B58" s="129" t="s">
        <v>171</v>
      </c>
      <c r="C58" s="129" t="s">
        <v>215</v>
      </c>
      <c r="D58" s="129" t="s">
        <v>217</v>
      </c>
      <c r="E58" s="129" t="s">
        <v>177</v>
      </c>
      <c r="F58" s="135" t="n">
        <v>31647.57</v>
      </c>
    </row>
    <row r="59" customFormat="false" ht="31.5" hidden="true" customHeight="false" outlineLevel="0" collapsed="false">
      <c r="A59" s="134" t="s">
        <v>182</v>
      </c>
      <c r="B59" s="129" t="s">
        <v>171</v>
      </c>
      <c r="C59" s="129" t="s">
        <v>215</v>
      </c>
      <c r="D59" s="129" t="s">
        <v>217</v>
      </c>
      <c r="E59" s="129" t="s">
        <v>206</v>
      </c>
      <c r="F59" s="135" t="n">
        <f aca="false">F60</f>
        <v>0</v>
      </c>
    </row>
    <row r="60" customFormat="false" ht="31.5" hidden="true" customHeight="false" outlineLevel="0" collapsed="false">
      <c r="A60" s="134" t="s">
        <v>183</v>
      </c>
      <c r="B60" s="129" t="s">
        <v>171</v>
      </c>
      <c r="C60" s="129" t="s">
        <v>215</v>
      </c>
      <c r="D60" s="129" t="s">
        <v>217</v>
      </c>
      <c r="E60" s="129" t="s">
        <v>207</v>
      </c>
      <c r="F60" s="135" t="n">
        <v>0</v>
      </c>
    </row>
    <row r="61" customFormat="false" ht="31.5" hidden="false" customHeight="false" outlineLevel="0" collapsed="false">
      <c r="A61" s="132" t="s">
        <v>218</v>
      </c>
      <c r="B61" s="128" t="s">
        <v>215</v>
      </c>
      <c r="C61" s="128"/>
      <c r="D61" s="128"/>
      <c r="E61" s="128"/>
      <c r="F61" s="131" t="n">
        <f aca="false">F62+F66</f>
        <v>11912.04</v>
      </c>
    </row>
    <row r="62" customFormat="false" ht="31.5" hidden="false" customHeight="false" outlineLevel="0" collapsed="false">
      <c r="A62" s="132" t="s">
        <v>219</v>
      </c>
      <c r="B62" s="128" t="s">
        <v>215</v>
      </c>
      <c r="C62" s="128" t="s">
        <v>220</v>
      </c>
      <c r="D62" s="128"/>
      <c r="E62" s="128"/>
      <c r="F62" s="131" t="n">
        <f aca="false">F63</f>
        <v>11912.04</v>
      </c>
    </row>
    <row r="63" customFormat="false" ht="63" hidden="true" customHeight="false" outlineLevel="0" collapsed="false">
      <c r="A63" s="132" t="s">
        <v>221</v>
      </c>
      <c r="B63" s="128" t="s">
        <v>215</v>
      </c>
      <c r="C63" s="128" t="s">
        <v>220</v>
      </c>
      <c r="D63" s="128" t="s">
        <v>222</v>
      </c>
      <c r="E63" s="129"/>
      <c r="F63" s="126" t="n">
        <f aca="false">F64</f>
        <v>11912.04</v>
      </c>
    </row>
    <row r="64" customFormat="false" ht="15.75" hidden="true" customHeight="false" outlineLevel="0" collapsed="false">
      <c r="A64" s="134" t="s">
        <v>188</v>
      </c>
      <c r="B64" s="129" t="s">
        <v>215</v>
      </c>
      <c r="C64" s="129" t="s">
        <v>220</v>
      </c>
      <c r="D64" s="129" t="s">
        <v>222</v>
      </c>
      <c r="E64" s="130" t="n">
        <v>500</v>
      </c>
      <c r="F64" s="136" t="n">
        <f aca="false">F65</f>
        <v>11912.04</v>
      </c>
    </row>
    <row r="65" customFormat="false" ht="15.75" hidden="true" customHeight="false" outlineLevel="0" collapsed="false">
      <c r="A65" s="134" t="s">
        <v>154</v>
      </c>
      <c r="B65" s="129" t="s">
        <v>215</v>
      </c>
      <c r="C65" s="129" t="s">
        <v>220</v>
      </c>
      <c r="D65" s="129" t="s">
        <v>222</v>
      </c>
      <c r="E65" s="129" t="s">
        <v>189</v>
      </c>
      <c r="F65" s="136" t="n">
        <v>11912.04</v>
      </c>
    </row>
    <row r="66" customFormat="false" ht="31.5" hidden="false" customHeight="false" outlineLevel="0" collapsed="false">
      <c r="A66" s="132" t="s">
        <v>223</v>
      </c>
      <c r="B66" s="128" t="s">
        <v>215</v>
      </c>
      <c r="C66" s="128" t="s">
        <v>224</v>
      </c>
      <c r="D66" s="128"/>
      <c r="E66" s="128"/>
      <c r="F66" s="131" t="n">
        <f aca="false">F67+F70</f>
        <v>0</v>
      </c>
    </row>
    <row r="67" customFormat="false" ht="15.75" hidden="true" customHeight="false" outlineLevel="0" collapsed="false">
      <c r="A67" s="150" t="s">
        <v>225</v>
      </c>
      <c r="B67" s="128" t="s">
        <v>215</v>
      </c>
      <c r="C67" s="128" t="s">
        <v>224</v>
      </c>
      <c r="D67" s="128" t="s">
        <v>226</v>
      </c>
      <c r="E67" s="128"/>
      <c r="F67" s="131" t="n">
        <f aca="false">F68</f>
        <v>0</v>
      </c>
    </row>
    <row r="68" customFormat="false" ht="31.5" hidden="true" customHeight="false" outlineLevel="0" collapsed="false">
      <c r="A68" s="134" t="s">
        <v>182</v>
      </c>
      <c r="B68" s="129" t="s">
        <v>215</v>
      </c>
      <c r="C68" s="129" t="s">
        <v>224</v>
      </c>
      <c r="D68" s="129" t="s">
        <v>226</v>
      </c>
      <c r="E68" s="129" t="s">
        <v>206</v>
      </c>
      <c r="F68" s="135" t="n">
        <f aca="false">F69</f>
        <v>0</v>
      </c>
    </row>
    <row r="69" customFormat="false" ht="31.5" hidden="true" customHeight="false" outlineLevel="0" collapsed="false">
      <c r="A69" s="134" t="s">
        <v>183</v>
      </c>
      <c r="B69" s="129" t="s">
        <v>215</v>
      </c>
      <c r="C69" s="129" t="s">
        <v>224</v>
      </c>
      <c r="D69" s="129" t="s">
        <v>226</v>
      </c>
      <c r="E69" s="129" t="s">
        <v>207</v>
      </c>
      <c r="F69" s="135" t="n">
        <v>0</v>
      </c>
    </row>
    <row r="70" customFormat="false" ht="47.25" hidden="true" customHeight="false" outlineLevel="0" collapsed="false">
      <c r="A70" s="148" t="s">
        <v>227</v>
      </c>
      <c r="B70" s="128" t="s">
        <v>215</v>
      </c>
      <c r="C70" s="128" t="s">
        <v>224</v>
      </c>
      <c r="D70" s="128" t="s">
        <v>228</v>
      </c>
      <c r="E70" s="128"/>
      <c r="F70" s="131" t="n">
        <f aca="false">F71</f>
        <v>0</v>
      </c>
    </row>
    <row r="71" customFormat="false" ht="31.5" hidden="true" customHeight="false" outlineLevel="0" collapsed="false">
      <c r="A71" s="134" t="s">
        <v>182</v>
      </c>
      <c r="B71" s="129" t="s">
        <v>215</v>
      </c>
      <c r="C71" s="129" t="s">
        <v>224</v>
      </c>
      <c r="D71" s="129" t="s">
        <v>228</v>
      </c>
      <c r="E71" s="129" t="s">
        <v>206</v>
      </c>
      <c r="F71" s="135" t="n">
        <f aca="false">F72</f>
        <v>0</v>
      </c>
    </row>
    <row r="72" customFormat="false" ht="31.5" hidden="true" customHeight="false" outlineLevel="0" collapsed="false">
      <c r="A72" s="134" t="s">
        <v>183</v>
      </c>
      <c r="B72" s="129" t="s">
        <v>215</v>
      </c>
      <c r="C72" s="129" t="s">
        <v>224</v>
      </c>
      <c r="D72" s="129" t="s">
        <v>228</v>
      </c>
      <c r="E72" s="129" t="s">
        <v>207</v>
      </c>
      <c r="F72" s="135" t="n">
        <v>0</v>
      </c>
    </row>
    <row r="73" customFormat="false" ht="15.75" hidden="false" customHeight="false" outlineLevel="0" collapsed="false">
      <c r="A73" s="132" t="s">
        <v>229</v>
      </c>
      <c r="B73" s="128" t="s">
        <v>179</v>
      </c>
      <c r="C73" s="128"/>
      <c r="D73" s="129"/>
      <c r="E73" s="128"/>
      <c r="F73" s="131" t="n">
        <f aca="false">F74+F78</f>
        <v>271923</v>
      </c>
    </row>
    <row r="74" s="85" customFormat="true" ht="15.75" hidden="false" customHeight="false" outlineLevel="0" collapsed="false">
      <c r="A74" s="132" t="s">
        <v>230</v>
      </c>
      <c r="B74" s="128" t="s">
        <v>179</v>
      </c>
      <c r="C74" s="128" t="s">
        <v>220</v>
      </c>
      <c r="D74" s="128"/>
      <c r="E74" s="128"/>
      <c r="F74" s="131" t="n">
        <f aca="false">F75</f>
        <v>271923</v>
      </c>
    </row>
    <row r="75" customFormat="false" ht="47.25" hidden="true" customHeight="false" outlineLevel="0" collapsed="false">
      <c r="A75" s="148" t="s">
        <v>204</v>
      </c>
      <c r="B75" s="128" t="s">
        <v>179</v>
      </c>
      <c r="C75" s="128" t="s">
        <v>220</v>
      </c>
      <c r="D75" s="128" t="s">
        <v>231</v>
      </c>
      <c r="E75" s="128"/>
      <c r="F75" s="131" t="n">
        <f aca="false">F76</f>
        <v>271923</v>
      </c>
    </row>
    <row r="76" customFormat="false" ht="31.5" hidden="true" customHeight="false" outlineLevel="0" collapsed="false">
      <c r="A76" s="134" t="s">
        <v>182</v>
      </c>
      <c r="B76" s="129" t="s">
        <v>179</v>
      </c>
      <c r="C76" s="129" t="s">
        <v>220</v>
      </c>
      <c r="D76" s="129" t="s">
        <v>231</v>
      </c>
      <c r="E76" s="129" t="s">
        <v>206</v>
      </c>
      <c r="F76" s="135" t="n">
        <f aca="false">F77</f>
        <v>271923</v>
      </c>
    </row>
    <row r="77" customFormat="false" ht="31.5" hidden="true" customHeight="false" outlineLevel="0" collapsed="false">
      <c r="A77" s="134" t="s">
        <v>183</v>
      </c>
      <c r="B77" s="129" t="s">
        <v>179</v>
      </c>
      <c r="C77" s="129" t="s">
        <v>220</v>
      </c>
      <c r="D77" s="129" t="s">
        <v>231</v>
      </c>
      <c r="E77" s="129" t="s">
        <v>207</v>
      </c>
      <c r="F77" s="135" t="n">
        <v>271923</v>
      </c>
    </row>
    <row r="78" customFormat="false" ht="15.75" hidden="false" customHeight="false" outlineLevel="0" collapsed="false">
      <c r="A78" s="132" t="s">
        <v>232</v>
      </c>
      <c r="B78" s="128" t="s">
        <v>179</v>
      </c>
      <c r="C78" s="128" t="s">
        <v>233</v>
      </c>
      <c r="D78" s="129"/>
      <c r="E78" s="129"/>
      <c r="F78" s="131" t="n">
        <f aca="false">F79</f>
        <v>0</v>
      </c>
    </row>
    <row r="79" customFormat="false" ht="63" hidden="true" customHeight="false" outlineLevel="0" collapsed="false">
      <c r="A79" s="148" t="s">
        <v>234</v>
      </c>
      <c r="B79" s="128" t="s">
        <v>179</v>
      </c>
      <c r="C79" s="128" t="s">
        <v>233</v>
      </c>
      <c r="D79" s="151" t="s">
        <v>235</v>
      </c>
      <c r="E79" s="128"/>
      <c r="F79" s="131" t="n">
        <f aca="false">F80</f>
        <v>0</v>
      </c>
    </row>
    <row r="80" customFormat="false" ht="31.5" hidden="true" customHeight="false" outlineLevel="0" collapsed="false">
      <c r="A80" s="134" t="s">
        <v>182</v>
      </c>
      <c r="B80" s="129" t="s">
        <v>179</v>
      </c>
      <c r="C80" s="129" t="s">
        <v>233</v>
      </c>
      <c r="D80" s="152" t="s">
        <v>235</v>
      </c>
      <c r="E80" s="129" t="s">
        <v>206</v>
      </c>
      <c r="F80" s="135" t="n">
        <f aca="false">F81</f>
        <v>0</v>
      </c>
    </row>
    <row r="81" customFormat="false" ht="31.5" hidden="true" customHeight="false" outlineLevel="0" collapsed="false">
      <c r="A81" s="134" t="s">
        <v>183</v>
      </c>
      <c r="B81" s="129" t="s">
        <v>179</v>
      </c>
      <c r="C81" s="129" t="s">
        <v>233</v>
      </c>
      <c r="D81" s="152" t="s">
        <v>235</v>
      </c>
      <c r="E81" s="129" t="s">
        <v>207</v>
      </c>
      <c r="F81" s="135" t="n">
        <v>0</v>
      </c>
    </row>
    <row r="82" customFormat="false" ht="15.75" hidden="false" customHeight="false" outlineLevel="0" collapsed="false">
      <c r="A82" s="132" t="s">
        <v>236</v>
      </c>
      <c r="B82" s="128" t="s">
        <v>237</v>
      </c>
      <c r="C82" s="129"/>
      <c r="D82" s="129"/>
      <c r="E82" s="129"/>
      <c r="F82" s="131" t="n">
        <f aca="false">F83+F92</f>
        <v>417005.23</v>
      </c>
    </row>
    <row r="83" customFormat="false" ht="15.75" hidden="false" customHeight="false" outlineLevel="0" collapsed="false">
      <c r="A83" s="132" t="s">
        <v>238</v>
      </c>
      <c r="B83" s="128" t="s">
        <v>237</v>
      </c>
      <c r="C83" s="128" t="s">
        <v>171</v>
      </c>
      <c r="D83" s="129"/>
      <c r="E83" s="129"/>
      <c r="F83" s="131" t="n">
        <f aca="false">F84+F89</f>
        <v>305000</v>
      </c>
    </row>
    <row r="84" customFormat="false" ht="31.5" hidden="true" customHeight="false" outlineLevel="0" collapsed="false">
      <c r="A84" s="138" t="s">
        <v>239</v>
      </c>
      <c r="B84" s="128" t="s">
        <v>237</v>
      </c>
      <c r="C84" s="128" t="s">
        <v>171</v>
      </c>
      <c r="D84" s="128" t="s">
        <v>240</v>
      </c>
      <c r="E84" s="129"/>
      <c r="F84" s="131" t="n">
        <f aca="false">F85+F87</f>
        <v>305000</v>
      </c>
    </row>
    <row r="85" customFormat="false" ht="31.5" hidden="true" customHeight="false" outlineLevel="0" collapsed="false">
      <c r="A85" s="134" t="s">
        <v>182</v>
      </c>
      <c r="B85" s="129" t="s">
        <v>237</v>
      </c>
      <c r="C85" s="129" t="s">
        <v>171</v>
      </c>
      <c r="D85" s="129" t="s">
        <v>240</v>
      </c>
      <c r="E85" s="129" t="s">
        <v>206</v>
      </c>
      <c r="F85" s="135" t="n">
        <f aca="false">F86</f>
        <v>0</v>
      </c>
    </row>
    <row r="86" customFormat="false" ht="31.5" hidden="true" customHeight="false" outlineLevel="0" collapsed="false">
      <c r="A86" s="134" t="s">
        <v>183</v>
      </c>
      <c r="B86" s="129" t="s">
        <v>237</v>
      </c>
      <c r="C86" s="129" t="s">
        <v>171</v>
      </c>
      <c r="D86" s="129" t="s">
        <v>240</v>
      </c>
      <c r="E86" s="129" t="s">
        <v>207</v>
      </c>
      <c r="F86" s="135" t="n">
        <v>0</v>
      </c>
    </row>
    <row r="87" customFormat="false" ht="15.75" hidden="true" customHeight="false" outlineLevel="0" collapsed="false">
      <c r="A87" s="134" t="s">
        <v>184</v>
      </c>
      <c r="B87" s="129" t="s">
        <v>237</v>
      </c>
      <c r="C87" s="129" t="s">
        <v>171</v>
      </c>
      <c r="D87" s="129" t="s">
        <v>240</v>
      </c>
      <c r="E87" s="129" t="s">
        <v>241</v>
      </c>
      <c r="F87" s="135" t="n">
        <f aca="false">F88</f>
        <v>305000</v>
      </c>
    </row>
    <row r="88" customFormat="false" ht="47.25" hidden="true" customHeight="false" outlineLevel="0" collapsed="false">
      <c r="A88" s="134" t="s">
        <v>242</v>
      </c>
      <c r="B88" s="129" t="s">
        <v>237</v>
      </c>
      <c r="C88" s="129" t="s">
        <v>171</v>
      </c>
      <c r="D88" s="129" t="s">
        <v>240</v>
      </c>
      <c r="E88" s="129" t="s">
        <v>243</v>
      </c>
      <c r="F88" s="135" t="n">
        <v>305000</v>
      </c>
    </row>
    <row r="89" customFormat="false" ht="15.75" hidden="true" customHeight="false" outlineLevel="0" collapsed="false">
      <c r="A89" s="138" t="s">
        <v>244</v>
      </c>
      <c r="B89" s="128" t="s">
        <v>237</v>
      </c>
      <c r="C89" s="128" t="s">
        <v>171</v>
      </c>
      <c r="D89" s="128" t="s">
        <v>245</v>
      </c>
      <c r="E89" s="128"/>
      <c r="F89" s="131" t="n">
        <f aca="false">F90</f>
        <v>0</v>
      </c>
    </row>
    <row r="90" customFormat="false" ht="15.75" hidden="true" customHeight="false" outlineLevel="0" collapsed="false">
      <c r="A90" s="134" t="s">
        <v>184</v>
      </c>
      <c r="B90" s="129" t="s">
        <v>237</v>
      </c>
      <c r="C90" s="129" t="s">
        <v>171</v>
      </c>
      <c r="D90" s="129" t="s">
        <v>245</v>
      </c>
      <c r="E90" s="129" t="s">
        <v>241</v>
      </c>
      <c r="F90" s="135" t="n">
        <f aca="false">F91</f>
        <v>0</v>
      </c>
    </row>
    <row r="91" customFormat="false" ht="47.25" hidden="true" customHeight="false" outlineLevel="0" collapsed="false">
      <c r="A91" s="134" t="s">
        <v>242</v>
      </c>
      <c r="B91" s="129" t="s">
        <v>237</v>
      </c>
      <c r="C91" s="129" t="s">
        <v>171</v>
      </c>
      <c r="D91" s="129" t="s">
        <v>245</v>
      </c>
      <c r="E91" s="129" t="s">
        <v>243</v>
      </c>
      <c r="F91" s="135" t="n">
        <v>0</v>
      </c>
    </row>
    <row r="92" customFormat="false" ht="15.75" hidden="false" customHeight="false" outlineLevel="0" collapsed="false">
      <c r="A92" s="127" t="s">
        <v>246</v>
      </c>
      <c r="B92" s="128" t="s">
        <v>237</v>
      </c>
      <c r="C92" s="128" t="s">
        <v>215</v>
      </c>
      <c r="D92" s="128"/>
      <c r="E92" s="128"/>
      <c r="F92" s="131" t="n">
        <f aca="false">F93+F96+F99+F102+F105+F108</f>
        <v>112005.23</v>
      </c>
    </row>
    <row r="93" s="153" customFormat="true" ht="15.75" hidden="true" customHeight="false" outlineLevel="0" collapsed="false">
      <c r="A93" s="132" t="s">
        <v>247</v>
      </c>
      <c r="B93" s="137" t="s">
        <v>237</v>
      </c>
      <c r="C93" s="137" t="s">
        <v>215</v>
      </c>
      <c r="D93" s="137" t="s">
        <v>248</v>
      </c>
      <c r="E93" s="137"/>
      <c r="F93" s="131" t="n">
        <f aca="false">F94</f>
        <v>23515</v>
      </c>
    </row>
    <row r="94" s="153" customFormat="true" ht="15.75" hidden="true" customHeight="false" outlineLevel="0" collapsed="false">
      <c r="A94" s="134" t="s">
        <v>184</v>
      </c>
      <c r="B94" s="27" t="s">
        <v>237</v>
      </c>
      <c r="C94" s="27" t="s">
        <v>215</v>
      </c>
      <c r="D94" s="27" t="s">
        <v>248</v>
      </c>
      <c r="E94" s="129" t="s">
        <v>241</v>
      </c>
      <c r="F94" s="135" t="n">
        <f aca="false">F95</f>
        <v>23515</v>
      </c>
    </row>
    <row r="95" s="153" customFormat="true" ht="47.25" hidden="true" customHeight="false" outlineLevel="0" collapsed="false">
      <c r="A95" s="134" t="s">
        <v>242</v>
      </c>
      <c r="B95" s="27" t="s">
        <v>237</v>
      </c>
      <c r="C95" s="27" t="s">
        <v>215</v>
      </c>
      <c r="D95" s="27" t="s">
        <v>248</v>
      </c>
      <c r="E95" s="129" t="s">
        <v>243</v>
      </c>
      <c r="F95" s="135" t="n">
        <v>23515</v>
      </c>
    </row>
    <row r="96" customFormat="false" ht="31.5" hidden="true" customHeight="false" outlineLevel="0" collapsed="false">
      <c r="A96" s="132" t="s">
        <v>249</v>
      </c>
      <c r="B96" s="137" t="s">
        <v>237</v>
      </c>
      <c r="C96" s="137" t="s">
        <v>215</v>
      </c>
      <c r="D96" s="137" t="s">
        <v>250</v>
      </c>
      <c r="E96" s="137"/>
      <c r="F96" s="131" t="n">
        <f aca="false">F97</f>
        <v>54800</v>
      </c>
    </row>
    <row r="97" customFormat="false" ht="31.5" hidden="true" customHeight="false" outlineLevel="0" collapsed="false">
      <c r="A97" s="134" t="s">
        <v>182</v>
      </c>
      <c r="B97" s="27" t="s">
        <v>237</v>
      </c>
      <c r="C97" s="27" t="s">
        <v>215</v>
      </c>
      <c r="D97" s="27" t="s">
        <v>250</v>
      </c>
      <c r="E97" s="27" t="s">
        <v>206</v>
      </c>
      <c r="F97" s="135" t="n">
        <f aca="false">F98</f>
        <v>54800</v>
      </c>
    </row>
    <row r="98" customFormat="false" ht="31.5" hidden="true" customHeight="false" outlineLevel="0" collapsed="false">
      <c r="A98" s="134" t="s">
        <v>183</v>
      </c>
      <c r="B98" s="27" t="s">
        <v>237</v>
      </c>
      <c r="C98" s="27" t="s">
        <v>215</v>
      </c>
      <c r="D98" s="27" t="s">
        <v>250</v>
      </c>
      <c r="E98" s="27" t="s">
        <v>207</v>
      </c>
      <c r="F98" s="135" t="n">
        <v>54800</v>
      </c>
    </row>
    <row r="99" customFormat="false" ht="15.75" hidden="true" customHeight="false" outlineLevel="0" collapsed="false">
      <c r="A99" s="127" t="s">
        <v>251</v>
      </c>
      <c r="B99" s="128" t="s">
        <v>237</v>
      </c>
      <c r="C99" s="128" t="s">
        <v>215</v>
      </c>
      <c r="D99" s="128" t="s">
        <v>252</v>
      </c>
      <c r="E99" s="128"/>
      <c r="F99" s="131" t="n">
        <f aca="false">F100</f>
        <v>27832.23</v>
      </c>
    </row>
    <row r="100" customFormat="false" ht="31.5" hidden="true" customHeight="false" outlineLevel="0" collapsed="false">
      <c r="A100" s="134" t="s">
        <v>182</v>
      </c>
      <c r="B100" s="129" t="s">
        <v>237</v>
      </c>
      <c r="C100" s="129" t="s">
        <v>215</v>
      </c>
      <c r="D100" s="129" t="s">
        <v>252</v>
      </c>
      <c r="E100" s="129" t="s">
        <v>206</v>
      </c>
      <c r="F100" s="135" t="n">
        <f aca="false">F101</f>
        <v>27832.23</v>
      </c>
    </row>
    <row r="101" customFormat="false" ht="31.5" hidden="true" customHeight="false" outlineLevel="0" collapsed="false">
      <c r="A101" s="134" t="s">
        <v>183</v>
      </c>
      <c r="B101" s="129" t="s">
        <v>237</v>
      </c>
      <c r="C101" s="129" t="s">
        <v>215</v>
      </c>
      <c r="D101" s="129" t="s">
        <v>252</v>
      </c>
      <c r="E101" s="129" t="s">
        <v>207</v>
      </c>
      <c r="F101" s="135" t="n">
        <v>27832.23</v>
      </c>
    </row>
    <row r="102" customFormat="false" ht="15.75" hidden="true" customHeight="false" outlineLevel="0" collapsed="false">
      <c r="A102" s="127" t="s">
        <v>253</v>
      </c>
      <c r="B102" s="128" t="s">
        <v>237</v>
      </c>
      <c r="C102" s="128" t="s">
        <v>215</v>
      </c>
      <c r="D102" s="128" t="s">
        <v>254</v>
      </c>
      <c r="E102" s="128"/>
      <c r="F102" s="131" t="n">
        <f aca="false">F103</f>
        <v>5858</v>
      </c>
    </row>
    <row r="103" customFormat="false" ht="31.5" hidden="true" customHeight="false" outlineLevel="0" collapsed="false">
      <c r="A103" s="134" t="s">
        <v>182</v>
      </c>
      <c r="B103" s="129" t="s">
        <v>237</v>
      </c>
      <c r="C103" s="129" t="s">
        <v>215</v>
      </c>
      <c r="D103" s="129" t="s">
        <v>254</v>
      </c>
      <c r="E103" s="129" t="s">
        <v>206</v>
      </c>
      <c r="F103" s="135" t="n">
        <f aca="false">F104</f>
        <v>5858</v>
      </c>
    </row>
    <row r="104" customFormat="false" ht="31.5" hidden="true" customHeight="false" outlineLevel="0" collapsed="false">
      <c r="A104" s="134" t="s">
        <v>183</v>
      </c>
      <c r="B104" s="129" t="s">
        <v>237</v>
      </c>
      <c r="C104" s="129" t="s">
        <v>215</v>
      </c>
      <c r="D104" s="129" t="s">
        <v>254</v>
      </c>
      <c r="E104" s="129" t="s">
        <v>207</v>
      </c>
      <c r="F104" s="135" t="n">
        <v>5858</v>
      </c>
    </row>
    <row r="105" customFormat="false" ht="15.75" hidden="true" customHeight="false" outlineLevel="0" collapsed="false">
      <c r="A105" s="132" t="s">
        <v>255</v>
      </c>
      <c r="B105" s="128" t="s">
        <v>237</v>
      </c>
      <c r="C105" s="128" t="s">
        <v>215</v>
      </c>
      <c r="D105" s="128" t="s">
        <v>256</v>
      </c>
      <c r="E105" s="128"/>
      <c r="F105" s="131" t="n">
        <f aca="false">F106</f>
        <v>0</v>
      </c>
    </row>
    <row r="106" customFormat="false" ht="31.5" hidden="true" customHeight="false" outlineLevel="0" collapsed="false">
      <c r="A106" s="134" t="s">
        <v>182</v>
      </c>
      <c r="B106" s="129" t="s">
        <v>237</v>
      </c>
      <c r="C106" s="129" t="s">
        <v>215</v>
      </c>
      <c r="D106" s="129" t="s">
        <v>256</v>
      </c>
      <c r="E106" s="129" t="s">
        <v>206</v>
      </c>
      <c r="F106" s="135" t="n">
        <f aca="false">F107</f>
        <v>0</v>
      </c>
    </row>
    <row r="107" customFormat="false" ht="31.5" hidden="true" customHeight="false" outlineLevel="0" collapsed="false">
      <c r="A107" s="134" t="s">
        <v>183</v>
      </c>
      <c r="B107" s="129" t="s">
        <v>237</v>
      </c>
      <c r="C107" s="129" t="s">
        <v>215</v>
      </c>
      <c r="D107" s="129" t="s">
        <v>256</v>
      </c>
      <c r="E107" s="129" t="s">
        <v>207</v>
      </c>
      <c r="F107" s="135" t="n">
        <v>0</v>
      </c>
    </row>
    <row r="108" customFormat="false" ht="15.75" hidden="true" customHeight="false" outlineLevel="0" collapsed="false">
      <c r="A108" s="132" t="s">
        <v>257</v>
      </c>
      <c r="B108" s="128" t="s">
        <v>237</v>
      </c>
      <c r="C108" s="128" t="s">
        <v>215</v>
      </c>
      <c r="D108" s="128" t="s">
        <v>258</v>
      </c>
      <c r="E108" s="128"/>
      <c r="F108" s="131" t="n">
        <f aca="false">F109</f>
        <v>0</v>
      </c>
    </row>
    <row r="109" customFormat="false" ht="31.5" hidden="true" customHeight="false" outlineLevel="0" collapsed="false">
      <c r="A109" s="134" t="s">
        <v>182</v>
      </c>
      <c r="B109" s="129" t="s">
        <v>237</v>
      </c>
      <c r="C109" s="129" t="s">
        <v>215</v>
      </c>
      <c r="D109" s="129" t="s">
        <v>258</v>
      </c>
      <c r="E109" s="129" t="s">
        <v>206</v>
      </c>
      <c r="F109" s="135" t="n">
        <f aca="false">F110</f>
        <v>0</v>
      </c>
    </row>
    <row r="110" customFormat="false" ht="31.5" hidden="true" customHeight="false" outlineLevel="0" collapsed="false">
      <c r="A110" s="134" t="s">
        <v>183</v>
      </c>
      <c r="B110" s="129" t="s">
        <v>237</v>
      </c>
      <c r="C110" s="129" t="s">
        <v>215</v>
      </c>
      <c r="D110" s="129" t="s">
        <v>258</v>
      </c>
      <c r="E110" s="129" t="s">
        <v>207</v>
      </c>
      <c r="F110" s="135" t="n">
        <v>0</v>
      </c>
    </row>
    <row r="111" customFormat="false" ht="15.75" hidden="false" customHeight="false" outlineLevel="0" collapsed="false">
      <c r="A111" s="132" t="s">
        <v>259</v>
      </c>
      <c r="B111" s="128" t="s">
        <v>260</v>
      </c>
      <c r="C111" s="129"/>
      <c r="D111" s="129"/>
      <c r="E111" s="129"/>
      <c r="F111" s="131" t="n">
        <f aca="false">F112</f>
        <v>916458</v>
      </c>
    </row>
    <row r="112" customFormat="false" ht="15.75" hidden="false" customHeight="false" outlineLevel="0" collapsed="false">
      <c r="A112" s="132" t="s">
        <v>261</v>
      </c>
      <c r="B112" s="128" t="s">
        <v>260</v>
      </c>
      <c r="C112" s="128" t="s">
        <v>169</v>
      </c>
      <c r="D112" s="133"/>
      <c r="E112" s="133"/>
      <c r="F112" s="131" t="n">
        <f aca="false">F113</f>
        <v>916458</v>
      </c>
    </row>
    <row r="113" customFormat="false" ht="47.25" hidden="true" customHeight="false" outlineLevel="0" collapsed="false">
      <c r="A113" s="132" t="s">
        <v>262</v>
      </c>
      <c r="B113" s="128" t="s">
        <v>260</v>
      </c>
      <c r="C113" s="128" t="s">
        <v>169</v>
      </c>
      <c r="D113" s="128" t="s">
        <v>263</v>
      </c>
      <c r="E113" s="128"/>
      <c r="F113" s="131" t="n">
        <f aca="false">F114</f>
        <v>916458</v>
      </c>
    </row>
    <row r="114" s="104" customFormat="true" ht="15.75" hidden="true" customHeight="false" outlineLevel="0" collapsed="false">
      <c r="A114" s="134" t="s">
        <v>188</v>
      </c>
      <c r="B114" s="129" t="s">
        <v>260</v>
      </c>
      <c r="C114" s="129" t="s">
        <v>169</v>
      </c>
      <c r="D114" s="129" t="s">
        <v>263</v>
      </c>
      <c r="E114" s="130" t="n">
        <v>500</v>
      </c>
      <c r="F114" s="135" t="n">
        <f aca="false">F115</f>
        <v>916458</v>
      </c>
    </row>
    <row r="115" customFormat="false" ht="15.75" hidden="true" customHeight="false" outlineLevel="0" collapsed="false">
      <c r="A115" s="134" t="s">
        <v>154</v>
      </c>
      <c r="B115" s="129" t="s">
        <v>260</v>
      </c>
      <c r="C115" s="129" t="s">
        <v>169</v>
      </c>
      <c r="D115" s="129" t="s">
        <v>263</v>
      </c>
      <c r="E115" s="129" t="s">
        <v>189</v>
      </c>
      <c r="F115" s="135" t="n">
        <v>916458</v>
      </c>
    </row>
    <row r="116" customFormat="false" ht="15.75" hidden="false" customHeight="false" outlineLevel="0" collapsed="false">
      <c r="A116" s="132" t="s">
        <v>264</v>
      </c>
      <c r="B116" s="128" t="s">
        <v>265</v>
      </c>
      <c r="C116" s="128"/>
      <c r="D116" s="128"/>
      <c r="E116" s="128"/>
      <c r="F116" s="131" t="n">
        <f aca="false">F117+F121</f>
        <v>33972.84</v>
      </c>
    </row>
    <row r="117" s="104" customFormat="true" ht="15.75" hidden="false" customHeight="false" outlineLevel="0" collapsed="false">
      <c r="A117" s="132" t="s">
        <v>266</v>
      </c>
      <c r="B117" s="128" t="s">
        <v>265</v>
      </c>
      <c r="C117" s="128" t="s">
        <v>169</v>
      </c>
      <c r="D117" s="128"/>
      <c r="E117" s="128"/>
      <c r="F117" s="131" t="n">
        <f aca="false">F118</f>
        <v>33972.84</v>
      </c>
    </row>
    <row r="118" customFormat="false" ht="15.75" hidden="true" customHeight="false" outlineLevel="0" collapsed="false">
      <c r="A118" s="132" t="s">
        <v>267</v>
      </c>
      <c r="B118" s="128" t="s">
        <v>265</v>
      </c>
      <c r="C118" s="128" t="s">
        <v>169</v>
      </c>
      <c r="D118" s="128" t="s">
        <v>268</v>
      </c>
      <c r="E118" s="128"/>
      <c r="F118" s="131" t="n">
        <f aca="false">F119</f>
        <v>33972.84</v>
      </c>
    </row>
    <row r="119" customFormat="false" ht="15.75" hidden="true" customHeight="false" outlineLevel="0" collapsed="false">
      <c r="A119" s="134" t="s">
        <v>269</v>
      </c>
      <c r="B119" s="129" t="s">
        <v>265</v>
      </c>
      <c r="C119" s="129" t="s">
        <v>169</v>
      </c>
      <c r="D119" s="129" t="s">
        <v>268</v>
      </c>
      <c r="E119" s="129" t="s">
        <v>270</v>
      </c>
      <c r="F119" s="135" t="n">
        <f aca="false">F120</f>
        <v>33972.84</v>
      </c>
    </row>
    <row r="120" customFormat="false" ht="15.75" hidden="true" customHeight="false" outlineLevel="0" collapsed="false">
      <c r="A120" s="134" t="s">
        <v>271</v>
      </c>
      <c r="B120" s="129" t="s">
        <v>265</v>
      </c>
      <c r="C120" s="129" t="s">
        <v>169</v>
      </c>
      <c r="D120" s="129" t="s">
        <v>268</v>
      </c>
      <c r="E120" s="129" t="s">
        <v>272</v>
      </c>
      <c r="F120" s="135" t="n">
        <v>33972.84</v>
      </c>
    </row>
    <row r="121" customFormat="false" ht="15.75" hidden="false" customHeight="false" outlineLevel="0" collapsed="false">
      <c r="A121" s="132" t="s">
        <v>273</v>
      </c>
      <c r="B121" s="128" t="s">
        <v>265</v>
      </c>
      <c r="C121" s="128" t="s">
        <v>215</v>
      </c>
      <c r="D121" s="128"/>
      <c r="E121" s="128"/>
      <c r="F121" s="131" t="n">
        <f aca="false">F122</f>
        <v>0</v>
      </c>
    </row>
    <row r="122" customFormat="false" ht="47.25" hidden="true" customHeight="false" outlineLevel="0" collapsed="false">
      <c r="A122" s="138" t="s">
        <v>274</v>
      </c>
      <c r="B122" s="128" t="s">
        <v>265</v>
      </c>
      <c r="C122" s="128" t="s">
        <v>215</v>
      </c>
      <c r="D122" s="128" t="s">
        <v>275</v>
      </c>
      <c r="E122" s="128"/>
      <c r="F122" s="131" t="n">
        <f aca="false">F123</f>
        <v>0</v>
      </c>
    </row>
    <row r="123" customFormat="false" ht="31.5" hidden="true" customHeight="false" outlineLevel="0" collapsed="false">
      <c r="A123" s="134" t="s">
        <v>182</v>
      </c>
      <c r="B123" s="129" t="s">
        <v>265</v>
      </c>
      <c r="C123" s="129" t="s">
        <v>215</v>
      </c>
      <c r="D123" s="129" t="s">
        <v>275</v>
      </c>
      <c r="E123" s="129" t="s">
        <v>206</v>
      </c>
      <c r="F123" s="135" t="n">
        <f aca="false">F124</f>
        <v>0</v>
      </c>
    </row>
    <row r="124" s="104" customFormat="true" ht="31.5" hidden="true" customHeight="false" outlineLevel="0" collapsed="false">
      <c r="A124" s="134" t="s">
        <v>183</v>
      </c>
      <c r="B124" s="129" t="s">
        <v>265</v>
      </c>
      <c r="C124" s="129" t="s">
        <v>215</v>
      </c>
      <c r="D124" s="129" t="s">
        <v>275</v>
      </c>
      <c r="E124" s="129" t="s">
        <v>207</v>
      </c>
      <c r="F124" s="135" t="n">
        <v>0</v>
      </c>
    </row>
    <row r="125" customFormat="false" ht="15.75" hidden="false" customHeight="false" outlineLevel="0" collapsed="false">
      <c r="A125" s="154" t="s">
        <v>159</v>
      </c>
      <c r="B125" s="129"/>
      <c r="C125" s="129"/>
      <c r="D125" s="130"/>
      <c r="E125" s="130"/>
      <c r="F125" s="131" t="n">
        <f aca="false">F10+F54+F61+F73+F82+F111+F116</f>
        <v>2792994.58</v>
      </c>
    </row>
    <row r="126" customFormat="false" ht="15.75" hidden="false" customHeight="false" outlineLevel="0" collapsed="false">
      <c r="A126" s="108"/>
      <c r="B126" s="155"/>
      <c r="C126" s="155"/>
      <c r="D126" s="155"/>
      <c r="E126" s="155"/>
      <c r="F126" s="156"/>
    </row>
    <row r="127" s="85" customFormat="true" ht="15.75" hidden="false" customHeight="false" outlineLevel="0" collapsed="false">
      <c r="A127" s="108"/>
      <c r="B127" s="155"/>
      <c r="C127" s="155"/>
      <c r="D127" s="155"/>
      <c r="E127" s="108"/>
      <c r="F127" s="157"/>
    </row>
    <row r="128" s="104" customFormat="true" ht="15.75" hidden="false" customHeight="false" outlineLevel="0" collapsed="false">
      <c r="A128" s="108"/>
      <c r="B128" s="155"/>
      <c r="C128" s="155"/>
      <c r="D128" s="155"/>
      <c r="E128" s="155"/>
      <c r="F128" s="157"/>
    </row>
    <row r="129" s="104" customFormat="true" ht="15.75" hidden="false" customHeight="false" outlineLevel="0" collapsed="false">
      <c r="A129" s="158"/>
      <c r="B129" s="159"/>
      <c r="C129" s="159"/>
      <c r="D129" s="103"/>
      <c r="E129" s="103"/>
      <c r="F129" s="160"/>
    </row>
    <row r="130" s="104" customFormat="true" ht="15.75" hidden="false" customHeight="false" outlineLevel="0" collapsed="false">
      <c r="A130" s="108"/>
      <c r="B130" s="161"/>
      <c r="C130" s="162"/>
      <c r="D130" s="163"/>
      <c r="E130" s="87"/>
      <c r="F130" s="157"/>
    </row>
    <row r="131" s="104" customFormat="true" ht="15.75" hidden="false" customHeight="false" outlineLevel="0" collapsed="false">
      <c r="A131" s="108"/>
      <c r="B131" s="161"/>
      <c r="C131" s="162"/>
      <c r="D131" s="163"/>
      <c r="E131" s="87"/>
      <c r="F131" s="157"/>
    </row>
    <row r="132" s="104" customFormat="true" ht="15.75" hidden="false" customHeight="false" outlineLevel="0" collapsed="false">
      <c r="A132" s="108"/>
      <c r="B132" s="161"/>
      <c r="C132" s="162"/>
      <c r="D132" s="163"/>
      <c r="E132" s="87"/>
      <c r="F132" s="157"/>
    </row>
    <row r="133" s="104" customFormat="true" ht="15.75" hidden="false" customHeight="false" outlineLevel="0" collapsed="false">
      <c r="A133" s="108"/>
      <c r="B133" s="161"/>
      <c r="C133" s="162"/>
      <c r="D133" s="163"/>
      <c r="E133" s="87"/>
      <c r="F133" s="157"/>
    </row>
    <row r="134" customFormat="false" ht="25.5" hidden="false" customHeight="true" outlineLevel="0" collapsed="false">
      <c r="A134" s="103"/>
      <c r="B134" s="155"/>
      <c r="C134" s="155"/>
      <c r="D134" s="108"/>
      <c r="E134" s="108"/>
      <c r="F134" s="156"/>
    </row>
    <row r="135" customFormat="false" ht="15.75" hidden="false" customHeight="false" outlineLevel="0" collapsed="false">
      <c r="A135" s="87"/>
      <c r="B135" s="164"/>
      <c r="C135" s="164"/>
      <c r="D135" s="164"/>
      <c r="E135" s="87"/>
      <c r="F135" s="165"/>
    </row>
    <row r="136" s="104" customFormat="true" ht="15.75" hidden="false" customHeight="false" outlineLevel="0" collapsed="false">
      <c r="A136" s="103"/>
      <c r="B136" s="118"/>
      <c r="C136" s="118"/>
      <c r="D136" s="118"/>
      <c r="E136" s="103"/>
      <c r="F136" s="166"/>
    </row>
    <row r="137" customFormat="false" ht="15.75" hidden="false" customHeight="false" outlineLevel="0" collapsed="false">
      <c r="A137" s="167"/>
      <c r="B137" s="164"/>
      <c r="C137" s="164"/>
      <c r="D137" s="164"/>
      <c r="E137" s="87"/>
      <c r="F137" s="168"/>
    </row>
    <row r="138" customFormat="false" ht="15.75" hidden="false" customHeight="false" outlineLevel="0" collapsed="false">
      <c r="A138" s="87"/>
      <c r="B138" s="164"/>
      <c r="C138" s="164"/>
      <c r="D138" s="164"/>
      <c r="E138" s="87"/>
      <c r="F138" s="169"/>
    </row>
    <row r="139" customFormat="false" ht="15.75" hidden="false" customHeight="false" outlineLevel="0" collapsed="false">
      <c r="A139" s="87"/>
      <c r="B139" s="164"/>
      <c r="C139" s="164"/>
      <c r="D139" s="164"/>
      <c r="E139" s="87"/>
      <c r="F139" s="169"/>
    </row>
    <row r="140" customFormat="false" ht="15.75" hidden="false" customHeight="false" outlineLevel="0" collapsed="false">
      <c r="A140" s="87"/>
      <c r="B140" s="164"/>
      <c r="C140" s="164"/>
      <c r="D140" s="164"/>
      <c r="E140" s="87"/>
      <c r="F140" s="169"/>
    </row>
    <row r="141" customFormat="false" ht="15.75" hidden="false" customHeight="false" outlineLevel="0" collapsed="false">
      <c r="A141" s="87"/>
      <c r="B141" s="164"/>
      <c r="C141" s="164"/>
      <c r="D141" s="164"/>
      <c r="E141" s="87"/>
      <c r="F141" s="169"/>
    </row>
    <row r="142" customFormat="false" ht="15.75" hidden="false" customHeight="false" outlineLevel="0" collapsed="false">
      <c r="A142" s="87"/>
      <c r="B142" s="164"/>
      <c r="C142" s="164"/>
      <c r="D142" s="164"/>
      <c r="E142" s="87"/>
      <c r="F142" s="169"/>
    </row>
    <row r="143" s="104" customFormat="true" ht="15.75" hidden="false" customHeight="false" outlineLevel="0" collapsed="false">
      <c r="A143" s="103"/>
      <c r="B143" s="118"/>
      <c r="C143" s="118"/>
      <c r="D143" s="118"/>
      <c r="E143" s="103"/>
      <c r="F143" s="166"/>
    </row>
    <row r="144" customFormat="false" ht="15.75" hidden="false" customHeight="false" outlineLevel="0" collapsed="false">
      <c r="A144" s="87"/>
      <c r="B144" s="164"/>
      <c r="C144" s="164"/>
      <c r="D144" s="164"/>
      <c r="E144" s="87"/>
      <c r="F144" s="169"/>
    </row>
    <row r="145" customFormat="false" ht="15.75" hidden="false" customHeight="false" outlineLevel="0" collapsed="false">
      <c r="A145" s="87"/>
      <c r="B145" s="164"/>
      <c r="C145" s="164"/>
      <c r="D145" s="164"/>
      <c r="E145" s="87"/>
      <c r="F145" s="169"/>
    </row>
    <row r="146" s="104" customFormat="true" ht="15.75" hidden="false" customHeight="false" outlineLevel="0" collapsed="false">
      <c r="A146" s="103"/>
      <c r="B146" s="118"/>
      <c r="C146" s="118"/>
      <c r="D146" s="118"/>
      <c r="E146" s="103"/>
      <c r="F146" s="166"/>
    </row>
    <row r="147" customFormat="false" ht="15.75" hidden="false" customHeight="false" outlineLevel="0" collapsed="false">
      <c r="A147" s="167"/>
      <c r="B147" s="164"/>
      <c r="C147" s="164"/>
      <c r="D147" s="164"/>
      <c r="E147" s="87"/>
      <c r="F147" s="169"/>
    </row>
    <row r="148" customFormat="false" ht="15.75" hidden="false" customHeight="false" outlineLevel="0" collapsed="false">
      <c r="A148" s="87"/>
      <c r="B148" s="164"/>
      <c r="C148" s="164"/>
      <c r="D148" s="164"/>
      <c r="E148" s="87"/>
      <c r="F148" s="169"/>
    </row>
    <row r="149" s="85" customFormat="true" ht="15.75" hidden="false" customHeight="false" outlineLevel="0" collapsed="false">
      <c r="A149" s="170"/>
      <c r="B149" s="171"/>
      <c r="C149" s="171"/>
      <c r="D149" s="171"/>
      <c r="E149" s="170"/>
      <c r="F149" s="172"/>
    </row>
    <row r="150" s="104" customFormat="true" ht="15.75" hidden="false" customHeight="false" outlineLevel="0" collapsed="false">
      <c r="A150" s="103"/>
      <c r="B150" s="118"/>
      <c r="C150" s="118"/>
      <c r="D150" s="118"/>
      <c r="E150" s="103"/>
      <c r="F150" s="166"/>
    </row>
    <row r="151" customFormat="false" ht="15.75" hidden="false" customHeight="false" outlineLevel="0" collapsed="false">
      <c r="A151" s="87"/>
      <c r="B151" s="164"/>
      <c r="C151" s="164"/>
      <c r="D151" s="164"/>
      <c r="E151" s="87"/>
      <c r="F151" s="169"/>
    </row>
    <row r="152" customFormat="false" ht="15.75" hidden="false" customHeight="false" outlineLevel="0" collapsed="false">
      <c r="A152" s="87"/>
      <c r="B152" s="164"/>
      <c r="C152" s="164"/>
      <c r="D152" s="164"/>
      <c r="E152" s="87"/>
      <c r="F152" s="169"/>
    </row>
    <row r="153" customFormat="false" ht="15.75" hidden="false" customHeight="false" outlineLevel="0" collapsed="false">
      <c r="A153" s="167"/>
      <c r="B153" s="164"/>
      <c r="C153" s="164"/>
      <c r="D153" s="164"/>
      <c r="E153" s="87"/>
      <c r="F153" s="169"/>
    </row>
    <row r="154" customFormat="false" ht="15.75" hidden="false" customHeight="false" outlineLevel="0" collapsed="false">
      <c r="A154" s="87"/>
      <c r="B154" s="164"/>
      <c r="C154" s="164"/>
      <c r="D154" s="164"/>
      <c r="E154" s="87"/>
      <c r="F154" s="169"/>
    </row>
    <row r="155" s="85" customFormat="true" ht="15.75" hidden="false" customHeight="false" outlineLevel="0" collapsed="false">
      <c r="A155" s="170"/>
      <c r="B155" s="171"/>
      <c r="C155" s="171"/>
      <c r="D155" s="171"/>
      <c r="E155" s="170"/>
      <c r="F155" s="172"/>
    </row>
    <row r="156" s="104" customFormat="true" ht="15.75" hidden="false" customHeight="false" outlineLevel="0" collapsed="false">
      <c r="A156" s="103"/>
      <c r="B156" s="118"/>
      <c r="C156" s="118"/>
      <c r="D156" s="118"/>
      <c r="E156" s="103"/>
      <c r="F156" s="166"/>
    </row>
    <row r="157" customFormat="false" ht="15.75" hidden="false" customHeight="false" outlineLevel="0" collapsed="false">
      <c r="A157" s="167"/>
      <c r="B157" s="164"/>
      <c r="C157" s="164"/>
      <c r="D157" s="164"/>
      <c r="E157" s="87"/>
      <c r="F157" s="169"/>
    </row>
    <row r="158" customFormat="false" ht="15.75" hidden="false" customHeight="false" outlineLevel="0" collapsed="false">
      <c r="A158" s="87"/>
      <c r="B158" s="164"/>
      <c r="C158" s="164"/>
      <c r="D158" s="164"/>
      <c r="E158" s="87"/>
      <c r="F158" s="169"/>
    </row>
    <row r="159" customFormat="false" ht="15.75" hidden="false" customHeight="false" outlineLevel="0" collapsed="false">
      <c r="A159" s="87"/>
      <c r="B159" s="164"/>
      <c r="C159" s="164"/>
      <c r="D159" s="164"/>
      <c r="E159" s="87"/>
      <c r="F159" s="169"/>
    </row>
    <row r="160" customFormat="false" ht="15.75" hidden="false" customHeight="false" outlineLevel="0" collapsed="false">
      <c r="A160" s="87"/>
      <c r="B160" s="164"/>
      <c r="C160" s="164"/>
      <c r="D160" s="164"/>
      <c r="E160" s="87"/>
      <c r="F160" s="169"/>
    </row>
    <row r="161" customFormat="false" ht="15.75" hidden="false" customHeight="false" outlineLevel="0" collapsed="false">
      <c r="A161" s="87"/>
      <c r="B161" s="164"/>
      <c r="C161" s="164"/>
      <c r="D161" s="164"/>
      <c r="E161" s="87"/>
      <c r="F161" s="169"/>
    </row>
    <row r="162" customFormat="false" ht="15.75" hidden="false" customHeight="false" outlineLevel="0" collapsed="false">
      <c r="A162" s="87"/>
      <c r="B162" s="164"/>
      <c r="C162" s="164"/>
      <c r="D162" s="164"/>
      <c r="E162" s="87"/>
      <c r="F162" s="169"/>
    </row>
    <row r="163" customFormat="false" ht="15.75" hidden="false" customHeight="false" outlineLevel="0" collapsed="false">
      <c r="A163" s="87"/>
      <c r="B163" s="164"/>
      <c r="C163" s="164"/>
      <c r="D163" s="164"/>
      <c r="E163" s="87"/>
      <c r="F163" s="169"/>
    </row>
    <row r="164" customFormat="false" ht="15.75" hidden="false" customHeight="false" outlineLevel="0" collapsed="false">
      <c r="A164" s="87"/>
      <c r="B164" s="164"/>
      <c r="C164" s="164"/>
      <c r="D164" s="164"/>
      <c r="E164" s="87"/>
      <c r="F164" s="169"/>
    </row>
    <row r="165" s="104" customFormat="true" ht="15.75" hidden="false" customHeight="false" outlineLevel="0" collapsed="false">
      <c r="A165" s="103"/>
      <c r="B165" s="118"/>
      <c r="C165" s="118"/>
      <c r="D165" s="118"/>
      <c r="E165" s="103"/>
      <c r="F165" s="166"/>
    </row>
    <row r="166" customFormat="false" ht="15.75" hidden="false" customHeight="false" outlineLevel="0" collapsed="false">
      <c r="A166" s="167"/>
      <c r="B166" s="164"/>
      <c r="C166" s="164"/>
      <c r="D166" s="164"/>
      <c r="E166" s="87"/>
      <c r="F166" s="169"/>
    </row>
    <row r="167" customFormat="false" ht="15.75" hidden="false" customHeight="false" outlineLevel="0" collapsed="false">
      <c r="A167" s="167"/>
      <c r="B167" s="164"/>
      <c r="C167" s="164"/>
      <c r="D167" s="164"/>
      <c r="E167" s="87"/>
      <c r="F167" s="169"/>
    </row>
    <row r="168" s="85" customFormat="true" ht="15.75" hidden="false" customHeight="false" outlineLevel="0" collapsed="false">
      <c r="A168" s="170"/>
      <c r="B168" s="171"/>
      <c r="C168" s="171"/>
      <c r="D168" s="171"/>
      <c r="E168" s="170"/>
      <c r="F168" s="172"/>
    </row>
    <row r="169" s="104" customFormat="true" ht="15.75" hidden="false" customHeight="false" outlineLevel="0" collapsed="false">
      <c r="A169" s="103"/>
      <c r="B169" s="118"/>
      <c r="C169" s="118"/>
      <c r="D169" s="118"/>
      <c r="E169" s="103"/>
      <c r="F169" s="166"/>
    </row>
    <row r="170" customFormat="false" ht="15.75" hidden="false" customHeight="false" outlineLevel="0" collapsed="false">
      <c r="A170" s="87"/>
      <c r="B170" s="164"/>
      <c r="C170" s="164"/>
      <c r="D170" s="164"/>
      <c r="E170" s="87"/>
      <c r="F170" s="169"/>
    </row>
    <row r="171" customFormat="false" ht="15.75" hidden="false" customHeight="false" outlineLevel="0" collapsed="false">
      <c r="A171" s="87"/>
      <c r="B171" s="164"/>
      <c r="C171" s="164"/>
      <c r="D171" s="164"/>
      <c r="E171" s="87"/>
      <c r="F171" s="169"/>
    </row>
    <row r="172" s="104" customFormat="true" ht="15.75" hidden="false" customHeight="false" outlineLevel="0" collapsed="false">
      <c r="A172" s="103"/>
      <c r="B172" s="118"/>
      <c r="C172" s="118"/>
      <c r="D172" s="118"/>
      <c r="E172" s="103"/>
      <c r="F172" s="166"/>
    </row>
    <row r="173" customFormat="false" ht="15.75" hidden="false" customHeight="false" outlineLevel="0" collapsed="false">
      <c r="A173" s="167"/>
      <c r="B173" s="164"/>
      <c r="C173" s="164"/>
      <c r="D173" s="164"/>
      <c r="E173" s="87"/>
      <c r="F173" s="169"/>
    </row>
    <row r="174" customFormat="false" ht="15.75" hidden="false" customHeight="false" outlineLevel="0" collapsed="false">
      <c r="A174" s="167"/>
      <c r="B174" s="164"/>
      <c r="C174" s="164"/>
      <c r="D174" s="164"/>
      <c r="E174" s="87"/>
      <c r="F174" s="169"/>
    </row>
    <row r="175" customFormat="false" ht="15.75" hidden="false" customHeight="false" outlineLevel="0" collapsed="false">
      <c r="A175" s="170"/>
      <c r="B175" s="164"/>
      <c r="C175" s="164"/>
      <c r="D175" s="164"/>
      <c r="E175" s="87"/>
      <c r="F175" s="169"/>
    </row>
    <row r="176" customFormat="false" ht="15.75" hidden="false" customHeight="false" outlineLevel="0" collapsed="false">
      <c r="A176" s="87"/>
      <c r="B176" s="87"/>
      <c r="C176" s="87"/>
      <c r="D176" s="87"/>
      <c r="E176" s="87"/>
      <c r="F176" s="169"/>
    </row>
    <row r="177" customFormat="false" ht="15.75" hidden="false" customHeight="false" outlineLevel="0" collapsed="false">
      <c r="A177" s="87"/>
      <c r="B177" s="87"/>
      <c r="C177" s="87"/>
      <c r="D177" s="87"/>
      <c r="E177" s="87"/>
      <c r="F177" s="169"/>
    </row>
    <row r="178" customFormat="false" ht="15.75" hidden="false" customHeight="false" outlineLevel="0" collapsed="false">
      <c r="A178" s="87"/>
      <c r="B178" s="87"/>
      <c r="C178" s="87"/>
      <c r="D178" s="87"/>
      <c r="E178" s="87"/>
      <c r="F178" s="169"/>
    </row>
    <row r="179" customFormat="false" ht="15.75" hidden="false" customHeight="false" outlineLevel="0" collapsed="false">
      <c r="A179" s="87"/>
      <c r="B179" s="87"/>
      <c r="C179" s="87"/>
      <c r="D179" s="87"/>
      <c r="E179" s="87"/>
      <c r="F179" s="169"/>
    </row>
    <row r="180" customFormat="false" ht="15.75" hidden="false" customHeight="false" outlineLevel="0" collapsed="false">
      <c r="A180" s="87"/>
      <c r="B180" s="87"/>
      <c r="C180" s="87"/>
      <c r="D180" s="87"/>
      <c r="E180" s="87"/>
      <c r="F180" s="169"/>
    </row>
  </sheetData>
  <autoFilter ref="A9:F125"/>
  <mergeCells count="5">
    <mergeCell ref="A5:D5"/>
    <mergeCell ref="A6:F6"/>
    <mergeCell ref="A8:A9"/>
    <mergeCell ref="B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15.85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8.75" hidden="false" customHeight="false" outlineLevel="0" collapsed="false">
      <c r="A1" s="173"/>
      <c r="B1" s="174"/>
      <c r="C1" s="5" t="s">
        <v>276</v>
      </c>
      <c r="D1" s="5"/>
      <c r="E1" s="5"/>
      <c r="F1" s="5"/>
      <c r="G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175"/>
      <c r="I2" s="175"/>
      <c r="J2" s="175"/>
      <c r="K2" s="175"/>
      <c r="L2" s="175"/>
    </row>
    <row r="3" customFormat="false" ht="15.75" hidden="false" customHeight="false" outlineLevel="0" collapsed="false">
      <c r="A3" s="5" t="s">
        <v>277</v>
      </c>
      <c r="B3" s="5"/>
      <c r="C3" s="5"/>
      <c r="D3" s="5"/>
      <c r="E3" s="5"/>
      <c r="F3" s="5"/>
      <c r="G3" s="5"/>
      <c r="H3" s="175"/>
      <c r="I3" s="175"/>
      <c r="J3" s="175"/>
      <c r="K3" s="175"/>
      <c r="L3" s="175"/>
    </row>
    <row r="4" customFormat="false" ht="15.75" hidden="false" customHeight="false" outlineLevel="0" collapsed="false">
      <c r="A4" s="5" t="s">
        <v>278</v>
      </c>
      <c r="B4" s="5"/>
      <c r="C4" s="5"/>
      <c r="D4" s="5"/>
      <c r="E4" s="5"/>
      <c r="F4" s="5"/>
      <c r="G4" s="5"/>
      <c r="H4" s="175"/>
      <c r="I4" s="175"/>
      <c r="J4" s="175"/>
      <c r="K4" s="175"/>
      <c r="L4" s="175"/>
    </row>
    <row r="5" customFormat="false" ht="15.75" hidden="false" customHeight="false" outlineLevel="0" collapsed="false">
      <c r="A5" s="5" t="s">
        <v>279</v>
      </c>
      <c r="B5" s="5"/>
      <c r="C5" s="5"/>
      <c r="D5" s="5"/>
      <c r="E5" s="5"/>
      <c r="F5" s="5"/>
      <c r="G5" s="5"/>
      <c r="H5" s="175"/>
      <c r="I5" s="175"/>
      <c r="J5" s="175"/>
      <c r="K5" s="175"/>
      <c r="L5" s="175"/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175"/>
      <c r="I6" s="175"/>
      <c r="J6" s="175"/>
      <c r="K6" s="175"/>
      <c r="L6" s="175"/>
    </row>
    <row r="7" customFormat="false" ht="24" hidden="false" customHeight="true" outlineLevel="0" collapsed="false">
      <c r="A7" s="176"/>
      <c r="B7" s="176"/>
      <c r="C7" s="176"/>
      <c r="D7" s="176"/>
      <c r="E7" s="176"/>
      <c r="F7" s="176"/>
    </row>
    <row r="8" customFormat="false" ht="81" hidden="false" customHeight="true" outlineLevel="0" collapsed="false">
      <c r="A8" s="176" t="s">
        <v>280</v>
      </c>
      <c r="B8" s="176"/>
      <c r="C8" s="176"/>
      <c r="D8" s="176"/>
      <c r="E8" s="176"/>
      <c r="F8" s="176"/>
      <c r="G8" s="176"/>
    </row>
    <row r="9" customFormat="false" ht="18" hidden="false" customHeight="true" outlineLevel="0" collapsed="false">
      <c r="G9" s="2" t="s">
        <v>281</v>
      </c>
    </row>
    <row r="10" customFormat="false" ht="15" hidden="false" customHeight="false" outlineLevel="0" collapsed="false">
      <c r="A10" s="177"/>
      <c r="B10" s="177" t="s">
        <v>282</v>
      </c>
      <c r="C10" s="177" t="s">
        <v>283</v>
      </c>
      <c r="D10" s="177" t="s">
        <v>284</v>
      </c>
      <c r="E10" s="177" t="s">
        <v>285</v>
      </c>
      <c r="F10" s="178" t="s">
        <v>286</v>
      </c>
      <c r="G10" s="178"/>
    </row>
    <row r="11" customFormat="false" ht="15" hidden="false" customHeight="false" outlineLevel="0" collapsed="false">
      <c r="A11" s="179"/>
      <c r="B11" s="179"/>
      <c r="C11" s="179"/>
      <c r="D11" s="179"/>
      <c r="E11" s="179"/>
      <c r="F11" s="180" t="s">
        <v>287</v>
      </c>
      <c r="G11" s="181" t="s">
        <v>288</v>
      </c>
    </row>
    <row r="12" customFormat="false" ht="21" hidden="false" customHeight="true" outlineLevel="0" collapsed="false">
      <c r="A12" s="182" t="s">
        <v>168</v>
      </c>
      <c r="B12" s="183" t="s">
        <v>289</v>
      </c>
      <c r="C12" s="184"/>
      <c r="D12" s="184"/>
      <c r="E12" s="185"/>
      <c r="F12" s="186" t="n">
        <v>2013078</v>
      </c>
      <c r="G12" s="186" t="n">
        <v>2013078</v>
      </c>
    </row>
    <row r="13" customFormat="false" ht="45.75" hidden="false" customHeight="true" outlineLevel="0" collapsed="false">
      <c r="A13" s="187" t="s">
        <v>170</v>
      </c>
      <c r="B13" s="188" t="s">
        <v>289</v>
      </c>
      <c r="C13" s="188" t="s">
        <v>290</v>
      </c>
      <c r="D13" s="189"/>
      <c r="E13" s="190"/>
      <c r="F13" s="191" t="n">
        <v>464284</v>
      </c>
      <c r="G13" s="191" t="n">
        <v>464284</v>
      </c>
    </row>
    <row r="14" customFormat="false" ht="24" hidden="false" customHeight="true" outlineLevel="0" collapsed="false">
      <c r="A14" s="192" t="s">
        <v>172</v>
      </c>
      <c r="B14" s="193" t="s">
        <v>169</v>
      </c>
      <c r="C14" s="193" t="s">
        <v>171</v>
      </c>
      <c r="D14" s="193" t="s">
        <v>173</v>
      </c>
      <c r="E14" s="194"/>
      <c r="F14" s="191" t="n">
        <v>464284</v>
      </c>
      <c r="G14" s="191" t="n">
        <v>464284</v>
      </c>
    </row>
    <row r="15" customFormat="false" ht="84" hidden="false" customHeight="true" outlineLevel="0" collapsed="false">
      <c r="A15" s="195" t="s">
        <v>174</v>
      </c>
      <c r="B15" s="189" t="s">
        <v>169</v>
      </c>
      <c r="C15" s="189" t="s">
        <v>171</v>
      </c>
      <c r="D15" s="196" t="s">
        <v>173</v>
      </c>
      <c r="E15" s="189" t="s">
        <v>175</v>
      </c>
      <c r="F15" s="197" t="n">
        <v>464284</v>
      </c>
      <c r="G15" s="197" t="n">
        <v>464284</v>
      </c>
    </row>
    <row r="16" customFormat="false" ht="37.5" hidden="false" customHeight="true" outlineLevel="0" collapsed="false">
      <c r="A16" s="195" t="s">
        <v>176</v>
      </c>
      <c r="B16" s="189" t="s">
        <v>169</v>
      </c>
      <c r="C16" s="189" t="s">
        <v>171</v>
      </c>
      <c r="D16" s="196" t="s">
        <v>173</v>
      </c>
      <c r="E16" s="189" t="s">
        <v>177</v>
      </c>
      <c r="F16" s="197" t="n">
        <v>464284</v>
      </c>
      <c r="G16" s="197" t="n">
        <v>464284</v>
      </c>
    </row>
    <row r="17" customFormat="false" ht="70.5" hidden="false" customHeight="true" outlineLevel="0" collapsed="false">
      <c r="A17" s="187" t="s">
        <v>178</v>
      </c>
      <c r="B17" s="198" t="s">
        <v>289</v>
      </c>
      <c r="C17" s="198" t="s">
        <v>291</v>
      </c>
      <c r="D17" s="196"/>
      <c r="E17" s="190"/>
      <c r="F17" s="191" t="n">
        <v>1455946</v>
      </c>
      <c r="G17" s="191" t="n">
        <v>1455946</v>
      </c>
    </row>
    <row r="18" customFormat="false" ht="35.25" hidden="false" customHeight="true" outlineLevel="0" collapsed="false">
      <c r="A18" s="192" t="s">
        <v>180</v>
      </c>
      <c r="B18" s="194" t="s">
        <v>289</v>
      </c>
      <c r="C18" s="193" t="s">
        <v>179</v>
      </c>
      <c r="D18" s="194" t="s">
        <v>181</v>
      </c>
      <c r="E18" s="194"/>
      <c r="F18" s="191" t="n">
        <v>1419254</v>
      </c>
      <c r="G18" s="191" t="n">
        <v>1419254</v>
      </c>
    </row>
    <row r="19" customFormat="false" ht="79.5" hidden="false" customHeight="true" outlineLevel="0" collapsed="false">
      <c r="A19" s="195" t="s">
        <v>174</v>
      </c>
      <c r="B19" s="190" t="s">
        <v>289</v>
      </c>
      <c r="C19" s="189" t="s">
        <v>179</v>
      </c>
      <c r="D19" s="199" t="s">
        <v>181</v>
      </c>
      <c r="E19" s="189" t="s">
        <v>175</v>
      </c>
      <c r="F19" s="197" t="n">
        <v>1101349</v>
      </c>
      <c r="G19" s="197" t="n">
        <v>1101349</v>
      </c>
    </row>
    <row r="20" customFormat="false" ht="30" hidden="false" customHeight="true" outlineLevel="0" collapsed="false">
      <c r="A20" s="195" t="s">
        <v>176</v>
      </c>
      <c r="B20" s="190" t="s">
        <v>289</v>
      </c>
      <c r="C20" s="189" t="s">
        <v>179</v>
      </c>
      <c r="D20" s="199" t="s">
        <v>181</v>
      </c>
      <c r="E20" s="189" t="s">
        <v>177</v>
      </c>
      <c r="F20" s="197" t="n">
        <v>1101349</v>
      </c>
      <c r="G20" s="197" t="n">
        <v>1101349</v>
      </c>
    </row>
    <row r="21" customFormat="false" ht="35.25" hidden="false" customHeight="true" outlineLevel="0" collapsed="false">
      <c r="A21" s="195" t="s">
        <v>292</v>
      </c>
      <c r="B21" s="190" t="s">
        <v>289</v>
      </c>
      <c r="C21" s="189" t="s">
        <v>179</v>
      </c>
      <c r="D21" s="199" t="s">
        <v>181</v>
      </c>
      <c r="E21" s="199" t="n">
        <v>200</v>
      </c>
      <c r="F21" s="197" t="n">
        <v>309795</v>
      </c>
      <c r="G21" s="197" t="n">
        <v>309795</v>
      </c>
    </row>
    <row r="22" customFormat="false" ht="30" hidden="false" customHeight="false" outlineLevel="0" collapsed="false">
      <c r="A22" s="195" t="s">
        <v>293</v>
      </c>
      <c r="B22" s="190" t="s">
        <v>289</v>
      </c>
      <c r="C22" s="189" t="s">
        <v>179</v>
      </c>
      <c r="D22" s="199" t="s">
        <v>181</v>
      </c>
      <c r="E22" s="199" t="n">
        <v>240</v>
      </c>
      <c r="F22" s="197" t="n">
        <v>309795</v>
      </c>
      <c r="G22" s="197" t="n">
        <v>309795</v>
      </c>
    </row>
    <row r="23" customFormat="false" ht="18.75" hidden="false" customHeight="true" outlineLevel="0" collapsed="false">
      <c r="A23" s="195" t="s">
        <v>184</v>
      </c>
      <c r="B23" s="190" t="s">
        <v>289</v>
      </c>
      <c r="C23" s="189" t="s">
        <v>179</v>
      </c>
      <c r="D23" s="199" t="s">
        <v>181</v>
      </c>
      <c r="E23" s="199" t="n">
        <v>800</v>
      </c>
      <c r="F23" s="197" t="n">
        <v>8110</v>
      </c>
      <c r="G23" s="197" t="n">
        <v>8110</v>
      </c>
    </row>
    <row r="24" customFormat="false" ht="33" hidden="false" customHeight="true" outlineLevel="0" collapsed="false">
      <c r="A24" s="195" t="s">
        <v>294</v>
      </c>
      <c r="B24" s="190" t="s">
        <v>289</v>
      </c>
      <c r="C24" s="189" t="s">
        <v>179</v>
      </c>
      <c r="D24" s="199" t="s">
        <v>181</v>
      </c>
      <c r="E24" s="199" t="n">
        <v>850</v>
      </c>
      <c r="F24" s="197" t="n">
        <v>8110</v>
      </c>
      <c r="G24" s="197" t="n">
        <v>8110</v>
      </c>
    </row>
    <row r="25" customFormat="false" ht="34.5" hidden="true" customHeight="true" outlineLevel="0" collapsed="false">
      <c r="A25" s="200" t="s">
        <v>186</v>
      </c>
      <c r="B25" s="193" t="s">
        <v>169</v>
      </c>
      <c r="C25" s="193" t="s">
        <v>179</v>
      </c>
      <c r="D25" s="193" t="s">
        <v>187</v>
      </c>
      <c r="E25" s="193"/>
      <c r="F25" s="201" t="n">
        <v>8499</v>
      </c>
      <c r="G25" s="201" t="n">
        <v>8499</v>
      </c>
    </row>
    <row r="26" customFormat="false" ht="18" hidden="true" customHeight="true" outlineLevel="0" collapsed="false">
      <c r="A26" s="195" t="s">
        <v>188</v>
      </c>
      <c r="B26" s="196" t="s">
        <v>169</v>
      </c>
      <c r="C26" s="189" t="s">
        <v>179</v>
      </c>
      <c r="D26" s="196" t="s">
        <v>187</v>
      </c>
      <c r="E26" s="199" t="n">
        <v>500</v>
      </c>
      <c r="F26" s="202" t="n">
        <v>8499</v>
      </c>
      <c r="G26" s="202" t="n">
        <v>8499</v>
      </c>
    </row>
    <row r="27" customFormat="false" ht="14.25" hidden="true" customHeight="true" outlineLevel="0" collapsed="false">
      <c r="A27" s="195" t="s">
        <v>154</v>
      </c>
      <c r="B27" s="196" t="s">
        <v>169</v>
      </c>
      <c r="C27" s="189" t="s">
        <v>179</v>
      </c>
      <c r="D27" s="196" t="s">
        <v>187</v>
      </c>
      <c r="E27" s="189" t="s">
        <v>189</v>
      </c>
      <c r="F27" s="202" t="n">
        <v>8499</v>
      </c>
      <c r="G27" s="202" t="n">
        <v>8499</v>
      </c>
    </row>
    <row r="28" customFormat="false" ht="99.75" hidden="true" customHeight="true" outlineLevel="0" collapsed="false">
      <c r="A28" s="192" t="s">
        <v>295</v>
      </c>
      <c r="B28" s="193" t="s">
        <v>169</v>
      </c>
      <c r="C28" s="193" t="s">
        <v>179</v>
      </c>
      <c r="D28" s="193" t="s">
        <v>191</v>
      </c>
      <c r="E28" s="193"/>
      <c r="F28" s="201" t="n">
        <v>21421</v>
      </c>
      <c r="G28" s="201" t="n">
        <v>21421</v>
      </c>
    </row>
    <row r="29" customFormat="false" ht="18" hidden="true" customHeight="true" outlineLevel="0" collapsed="false">
      <c r="A29" s="195" t="s">
        <v>188</v>
      </c>
      <c r="B29" s="196" t="s">
        <v>169</v>
      </c>
      <c r="C29" s="189" t="s">
        <v>179</v>
      </c>
      <c r="D29" s="196" t="s">
        <v>191</v>
      </c>
      <c r="E29" s="199" t="n">
        <v>500</v>
      </c>
      <c r="F29" s="202" t="n">
        <v>21421</v>
      </c>
      <c r="G29" s="202" t="n">
        <v>21421</v>
      </c>
    </row>
    <row r="30" customFormat="false" ht="15.75" hidden="true" customHeight="true" outlineLevel="0" collapsed="false">
      <c r="A30" s="195" t="s">
        <v>154</v>
      </c>
      <c r="B30" s="196" t="s">
        <v>169</v>
      </c>
      <c r="C30" s="189" t="s">
        <v>179</v>
      </c>
      <c r="D30" s="196" t="s">
        <v>191</v>
      </c>
      <c r="E30" s="189" t="s">
        <v>189</v>
      </c>
      <c r="F30" s="202" t="n">
        <v>21421</v>
      </c>
      <c r="G30" s="202" t="n">
        <v>21421</v>
      </c>
    </row>
    <row r="31" customFormat="false" ht="64.5" hidden="true" customHeight="true" outlineLevel="0" collapsed="false">
      <c r="A31" s="192" t="s">
        <v>192</v>
      </c>
      <c r="B31" s="193" t="s">
        <v>169</v>
      </c>
      <c r="C31" s="193" t="s">
        <v>179</v>
      </c>
      <c r="D31" s="193" t="s">
        <v>193</v>
      </c>
      <c r="E31" s="189"/>
      <c r="F31" s="203" t="n">
        <v>6672</v>
      </c>
      <c r="G31" s="203" t="n">
        <v>6672</v>
      </c>
    </row>
    <row r="32" customFormat="false" ht="15.75" hidden="true" customHeight="true" outlineLevel="0" collapsed="false">
      <c r="A32" s="195" t="s">
        <v>188</v>
      </c>
      <c r="B32" s="196" t="s">
        <v>169</v>
      </c>
      <c r="C32" s="189" t="s">
        <v>179</v>
      </c>
      <c r="D32" s="196" t="s">
        <v>193</v>
      </c>
      <c r="E32" s="199" t="n">
        <v>500</v>
      </c>
      <c r="F32" s="204" t="n">
        <v>6672</v>
      </c>
      <c r="G32" s="204" t="n">
        <v>6672</v>
      </c>
    </row>
    <row r="33" customFormat="false" ht="20.25" hidden="true" customHeight="true" outlineLevel="0" collapsed="false">
      <c r="A33" s="195" t="s">
        <v>154</v>
      </c>
      <c r="B33" s="196" t="s">
        <v>169</v>
      </c>
      <c r="C33" s="189" t="s">
        <v>179</v>
      </c>
      <c r="D33" s="196" t="s">
        <v>193</v>
      </c>
      <c r="E33" s="189" t="s">
        <v>189</v>
      </c>
      <c r="F33" s="204" t="n">
        <v>6672</v>
      </c>
      <c r="G33" s="204" t="n">
        <v>6672</v>
      </c>
    </row>
    <row r="34" customFormat="false" ht="33.75" hidden="false" customHeight="true" outlineLevel="0" collapsed="false">
      <c r="A34" s="200" t="s">
        <v>296</v>
      </c>
      <c r="B34" s="205" t="s">
        <v>169</v>
      </c>
      <c r="C34" s="205" t="s">
        <v>179</v>
      </c>
      <c r="D34" s="205" t="s">
        <v>195</v>
      </c>
      <c r="E34" s="205"/>
      <c r="F34" s="206" t="n">
        <v>100</v>
      </c>
      <c r="G34" s="206" t="n">
        <v>100</v>
      </c>
    </row>
    <row r="35" customFormat="false" ht="33.75" hidden="false" customHeight="true" outlineLevel="0" collapsed="false">
      <c r="A35" s="195" t="s">
        <v>292</v>
      </c>
      <c r="B35" s="190" t="s">
        <v>289</v>
      </c>
      <c r="C35" s="189" t="s">
        <v>179</v>
      </c>
      <c r="D35" s="207" t="s">
        <v>195</v>
      </c>
      <c r="E35" s="199" t="n">
        <v>200</v>
      </c>
      <c r="F35" s="197" t="n">
        <v>100</v>
      </c>
      <c r="G35" s="197" t="n">
        <v>100</v>
      </c>
    </row>
    <row r="36" customFormat="false" ht="33.75" hidden="false" customHeight="true" outlineLevel="0" collapsed="false">
      <c r="A36" s="195" t="s">
        <v>293</v>
      </c>
      <c r="B36" s="190" t="s">
        <v>289</v>
      </c>
      <c r="C36" s="189" t="s">
        <v>179</v>
      </c>
      <c r="D36" s="207" t="s">
        <v>195</v>
      </c>
      <c r="E36" s="199" t="n">
        <v>240</v>
      </c>
      <c r="F36" s="197" t="n">
        <v>100</v>
      </c>
      <c r="G36" s="197" t="n">
        <v>100</v>
      </c>
    </row>
    <row r="37" customFormat="false" ht="52.5" hidden="true" customHeight="true" outlineLevel="0" collapsed="false">
      <c r="A37" s="192" t="s">
        <v>196</v>
      </c>
      <c r="B37" s="194" t="s">
        <v>289</v>
      </c>
      <c r="C37" s="193" t="s">
        <v>197</v>
      </c>
      <c r="D37" s="190"/>
      <c r="E37" s="193"/>
      <c r="F37" s="191" t="n">
        <v>13833</v>
      </c>
      <c r="G37" s="191" t="n">
        <v>13833</v>
      </c>
    </row>
    <row r="38" customFormat="false" ht="39.75" hidden="true" customHeight="true" outlineLevel="0" collapsed="false">
      <c r="A38" s="208" t="s">
        <v>297</v>
      </c>
      <c r="B38" s="194" t="s">
        <v>289</v>
      </c>
      <c r="C38" s="193" t="s">
        <v>197</v>
      </c>
      <c r="D38" s="194" t="s">
        <v>199</v>
      </c>
      <c r="E38" s="193"/>
      <c r="F38" s="191" t="n">
        <v>13833</v>
      </c>
      <c r="G38" s="191" t="n">
        <v>13833</v>
      </c>
    </row>
    <row r="39" customFormat="false" ht="19.5" hidden="true" customHeight="true" outlineLevel="0" collapsed="false">
      <c r="A39" s="195" t="s">
        <v>188</v>
      </c>
      <c r="B39" s="190" t="s">
        <v>289</v>
      </c>
      <c r="C39" s="189" t="s">
        <v>197</v>
      </c>
      <c r="D39" s="199" t="s">
        <v>199</v>
      </c>
      <c r="E39" s="199" t="n">
        <v>500</v>
      </c>
      <c r="F39" s="197" t="n">
        <v>13833</v>
      </c>
      <c r="G39" s="197" t="n">
        <v>13833</v>
      </c>
    </row>
    <row r="40" customFormat="false" ht="17.25" hidden="true" customHeight="true" outlineLevel="0" collapsed="false">
      <c r="A40" s="195" t="s">
        <v>154</v>
      </c>
      <c r="B40" s="190" t="s">
        <v>289</v>
      </c>
      <c r="C40" s="189" t="s">
        <v>197</v>
      </c>
      <c r="D40" s="199" t="s">
        <v>199</v>
      </c>
      <c r="E40" s="189" t="s">
        <v>189</v>
      </c>
      <c r="F40" s="197" t="n">
        <v>13833</v>
      </c>
      <c r="G40" s="197" t="n">
        <v>13833</v>
      </c>
    </row>
    <row r="41" customFormat="false" ht="18" hidden="false" customHeight="true" outlineLevel="0" collapsed="false">
      <c r="A41" s="192" t="s">
        <v>200</v>
      </c>
      <c r="B41" s="193" t="s">
        <v>169</v>
      </c>
      <c r="C41" s="193" t="s">
        <v>201</v>
      </c>
      <c r="D41" s="189"/>
      <c r="E41" s="193"/>
      <c r="F41" s="191" t="n">
        <v>129440</v>
      </c>
      <c r="G41" s="191" t="n">
        <v>129440</v>
      </c>
    </row>
    <row r="42" customFormat="false" ht="72" hidden="false" customHeight="true" outlineLevel="0" collapsed="false">
      <c r="A42" s="209" t="s">
        <v>204</v>
      </c>
      <c r="B42" s="193" t="s">
        <v>169</v>
      </c>
      <c r="C42" s="193" t="s">
        <v>201</v>
      </c>
      <c r="D42" s="193" t="s">
        <v>205</v>
      </c>
      <c r="E42" s="193"/>
      <c r="F42" s="191" t="n">
        <v>93900</v>
      </c>
      <c r="G42" s="191" t="n">
        <v>93900</v>
      </c>
    </row>
    <row r="43" customFormat="false" ht="37.5" hidden="false" customHeight="true" outlineLevel="0" collapsed="false">
      <c r="A43" s="195" t="s">
        <v>292</v>
      </c>
      <c r="B43" s="196" t="s">
        <v>169</v>
      </c>
      <c r="C43" s="189" t="s">
        <v>201</v>
      </c>
      <c r="D43" s="196" t="s">
        <v>205</v>
      </c>
      <c r="E43" s="189" t="s">
        <v>206</v>
      </c>
      <c r="F43" s="197" t="n">
        <v>93900</v>
      </c>
      <c r="G43" s="197" t="n">
        <v>93900</v>
      </c>
    </row>
    <row r="44" customFormat="false" ht="32.25" hidden="false" customHeight="true" outlineLevel="0" collapsed="false">
      <c r="A44" s="195" t="s">
        <v>293</v>
      </c>
      <c r="B44" s="196" t="s">
        <v>169</v>
      </c>
      <c r="C44" s="189" t="s">
        <v>201</v>
      </c>
      <c r="D44" s="196" t="s">
        <v>205</v>
      </c>
      <c r="E44" s="189" t="s">
        <v>207</v>
      </c>
      <c r="F44" s="197" t="n">
        <v>93900</v>
      </c>
      <c r="G44" s="197" t="n">
        <v>93900</v>
      </c>
    </row>
    <row r="45" customFormat="false" ht="23.25" hidden="false" customHeight="true" outlineLevel="0" collapsed="false">
      <c r="A45" s="192" t="s">
        <v>208</v>
      </c>
      <c r="B45" s="193" t="s">
        <v>169</v>
      </c>
      <c r="C45" s="193" t="s">
        <v>201</v>
      </c>
      <c r="D45" s="193" t="s">
        <v>209</v>
      </c>
      <c r="E45" s="193"/>
      <c r="F45" s="191" t="n">
        <v>35540</v>
      </c>
      <c r="G45" s="191" t="n">
        <v>35540</v>
      </c>
    </row>
    <row r="46" customFormat="false" ht="29.25" hidden="false" customHeight="true" outlineLevel="0" collapsed="false">
      <c r="A46" s="195" t="s">
        <v>292</v>
      </c>
      <c r="B46" s="196" t="s">
        <v>169</v>
      </c>
      <c r="C46" s="189" t="s">
        <v>201</v>
      </c>
      <c r="D46" s="196" t="s">
        <v>209</v>
      </c>
      <c r="E46" s="189" t="s">
        <v>206</v>
      </c>
      <c r="F46" s="197" t="n">
        <v>35540</v>
      </c>
      <c r="G46" s="197" t="n">
        <v>35540</v>
      </c>
    </row>
    <row r="47" customFormat="false" ht="30.75" hidden="false" customHeight="true" outlineLevel="0" collapsed="false">
      <c r="A47" s="195" t="s">
        <v>293</v>
      </c>
      <c r="B47" s="196" t="s">
        <v>169</v>
      </c>
      <c r="C47" s="189" t="s">
        <v>201</v>
      </c>
      <c r="D47" s="196" t="s">
        <v>209</v>
      </c>
      <c r="E47" s="189" t="s">
        <v>207</v>
      </c>
      <c r="F47" s="197" t="n">
        <v>35540</v>
      </c>
      <c r="G47" s="197" t="n">
        <v>35540</v>
      </c>
    </row>
    <row r="48" customFormat="false" ht="31.5" hidden="false" customHeight="true" outlineLevel="0" collapsed="false">
      <c r="A48" s="187" t="s">
        <v>218</v>
      </c>
      <c r="B48" s="188" t="s">
        <v>215</v>
      </c>
      <c r="C48" s="188"/>
      <c r="D48" s="188"/>
      <c r="E48" s="188"/>
      <c r="F48" s="191" t="n">
        <v>9000</v>
      </c>
      <c r="G48" s="191" t="n">
        <v>10000</v>
      </c>
    </row>
    <row r="49" customFormat="false" ht="47.25" hidden="false" customHeight="false" outlineLevel="0" collapsed="false">
      <c r="A49" s="192" t="s">
        <v>219</v>
      </c>
      <c r="B49" s="193" t="s">
        <v>215</v>
      </c>
      <c r="C49" s="193" t="s">
        <v>220</v>
      </c>
      <c r="D49" s="193"/>
      <c r="E49" s="193"/>
      <c r="F49" s="191" t="n">
        <v>3000</v>
      </c>
      <c r="G49" s="191" t="n">
        <v>3000</v>
      </c>
    </row>
    <row r="50" customFormat="false" ht="52.5" hidden="false" customHeight="true" outlineLevel="0" collapsed="false">
      <c r="A50" s="210" t="s">
        <v>298</v>
      </c>
      <c r="B50" s="193" t="s">
        <v>215</v>
      </c>
      <c r="C50" s="193" t="s">
        <v>220</v>
      </c>
      <c r="D50" s="193" t="s">
        <v>299</v>
      </c>
      <c r="E50" s="193"/>
      <c r="F50" s="191" t="n">
        <v>3000</v>
      </c>
      <c r="G50" s="191" t="n">
        <v>3000</v>
      </c>
    </row>
    <row r="51" customFormat="false" ht="30" hidden="false" customHeight="false" outlineLevel="0" collapsed="false">
      <c r="A51" s="195" t="s">
        <v>292</v>
      </c>
      <c r="B51" s="189" t="s">
        <v>215</v>
      </c>
      <c r="C51" s="189" t="s">
        <v>220</v>
      </c>
      <c r="D51" s="196" t="s">
        <v>299</v>
      </c>
      <c r="E51" s="189" t="s">
        <v>206</v>
      </c>
      <c r="F51" s="197" t="n">
        <v>3000</v>
      </c>
      <c r="G51" s="197" t="n">
        <v>3000</v>
      </c>
    </row>
    <row r="52" customFormat="false" ht="33" hidden="false" customHeight="true" outlineLevel="0" collapsed="false">
      <c r="A52" s="195" t="s">
        <v>293</v>
      </c>
      <c r="B52" s="189" t="s">
        <v>215</v>
      </c>
      <c r="C52" s="189" t="s">
        <v>220</v>
      </c>
      <c r="D52" s="196" t="s">
        <v>299</v>
      </c>
      <c r="E52" s="189" t="s">
        <v>207</v>
      </c>
      <c r="F52" s="197" t="n">
        <v>3000</v>
      </c>
      <c r="G52" s="197" t="n">
        <v>3000</v>
      </c>
    </row>
    <row r="53" customFormat="false" ht="0.75" hidden="false" customHeight="true" outlineLevel="0" collapsed="false">
      <c r="A53" s="192" t="s">
        <v>221</v>
      </c>
      <c r="B53" s="193" t="s">
        <v>215</v>
      </c>
      <c r="C53" s="193" t="s">
        <v>220</v>
      </c>
      <c r="D53" s="193" t="s">
        <v>222</v>
      </c>
      <c r="E53" s="189"/>
      <c r="F53" s="201" t="n">
        <v>23824</v>
      </c>
      <c r="G53" s="201" t="n">
        <v>23824</v>
      </c>
    </row>
    <row r="54" customFormat="false" ht="18.75" hidden="true" customHeight="true" outlineLevel="0" collapsed="false">
      <c r="A54" s="195" t="s">
        <v>188</v>
      </c>
      <c r="B54" s="189" t="s">
        <v>215</v>
      </c>
      <c r="C54" s="189" t="s">
        <v>220</v>
      </c>
      <c r="D54" s="196" t="s">
        <v>222</v>
      </c>
      <c r="E54" s="199" t="n">
        <v>500</v>
      </c>
      <c r="F54" s="202" t="n">
        <v>23824</v>
      </c>
      <c r="G54" s="202" t="n">
        <v>23824</v>
      </c>
    </row>
    <row r="55" customFormat="false" ht="19.5" hidden="true" customHeight="true" outlineLevel="0" collapsed="false">
      <c r="A55" s="195" t="s">
        <v>154</v>
      </c>
      <c r="B55" s="189" t="s">
        <v>215</v>
      </c>
      <c r="C55" s="189" t="s">
        <v>220</v>
      </c>
      <c r="D55" s="196" t="s">
        <v>222</v>
      </c>
      <c r="E55" s="189" t="s">
        <v>189</v>
      </c>
      <c r="F55" s="202" t="n">
        <v>23824</v>
      </c>
      <c r="G55" s="202" t="n">
        <v>23824</v>
      </c>
    </row>
    <row r="56" customFormat="false" ht="19.5" hidden="false" customHeight="true" outlineLevel="0" collapsed="false">
      <c r="A56" s="192" t="s">
        <v>300</v>
      </c>
      <c r="B56" s="193" t="s">
        <v>215</v>
      </c>
      <c r="C56" s="193" t="s">
        <v>265</v>
      </c>
      <c r="D56" s="189"/>
      <c r="E56" s="193"/>
      <c r="F56" s="191" t="n">
        <v>4000</v>
      </c>
      <c r="G56" s="191" t="n">
        <v>4000</v>
      </c>
    </row>
    <row r="57" customFormat="false" ht="27" hidden="false" customHeight="true" outlineLevel="0" collapsed="false">
      <c r="A57" s="210" t="s">
        <v>301</v>
      </c>
      <c r="B57" s="193" t="s">
        <v>215</v>
      </c>
      <c r="C57" s="193" t="s">
        <v>265</v>
      </c>
      <c r="D57" s="193" t="s">
        <v>302</v>
      </c>
      <c r="E57" s="193"/>
      <c r="F57" s="191" t="n">
        <v>4000</v>
      </c>
      <c r="G57" s="191" t="n">
        <v>4000</v>
      </c>
    </row>
    <row r="58" customFormat="false" ht="30" hidden="false" customHeight="false" outlineLevel="0" collapsed="false">
      <c r="A58" s="195" t="s">
        <v>292</v>
      </c>
      <c r="B58" s="189" t="s">
        <v>215</v>
      </c>
      <c r="C58" s="189" t="s">
        <v>265</v>
      </c>
      <c r="D58" s="196" t="s">
        <v>302</v>
      </c>
      <c r="E58" s="189" t="s">
        <v>206</v>
      </c>
      <c r="F58" s="197" t="n">
        <v>4000</v>
      </c>
      <c r="G58" s="197" t="n">
        <v>4000</v>
      </c>
    </row>
    <row r="59" customFormat="false" ht="30" hidden="false" customHeight="true" outlineLevel="0" collapsed="false">
      <c r="A59" s="195" t="s">
        <v>293</v>
      </c>
      <c r="B59" s="189" t="s">
        <v>215</v>
      </c>
      <c r="C59" s="189" t="s">
        <v>265</v>
      </c>
      <c r="D59" s="196" t="s">
        <v>302</v>
      </c>
      <c r="E59" s="189" t="s">
        <v>207</v>
      </c>
      <c r="F59" s="197" t="n">
        <v>4000</v>
      </c>
      <c r="G59" s="197" t="n">
        <v>4000</v>
      </c>
    </row>
    <row r="60" customFormat="false" ht="32.25" hidden="false" customHeight="true" outlineLevel="0" collapsed="false">
      <c r="A60" s="192" t="s">
        <v>223</v>
      </c>
      <c r="B60" s="193" t="s">
        <v>215</v>
      </c>
      <c r="C60" s="193" t="s">
        <v>224</v>
      </c>
      <c r="D60" s="193"/>
      <c r="E60" s="193"/>
      <c r="F60" s="191" t="n">
        <v>2000</v>
      </c>
      <c r="G60" s="191" t="n">
        <v>3000</v>
      </c>
    </row>
    <row r="61" customFormat="false" ht="33.75" hidden="false" customHeight="true" outlineLevel="0" collapsed="false">
      <c r="A61" s="210" t="s">
        <v>225</v>
      </c>
      <c r="B61" s="193" t="s">
        <v>215</v>
      </c>
      <c r="C61" s="193" t="s">
        <v>224</v>
      </c>
      <c r="D61" s="193" t="s">
        <v>226</v>
      </c>
      <c r="E61" s="193"/>
      <c r="F61" s="191" t="n">
        <v>2000</v>
      </c>
      <c r="G61" s="191" t="n">
        <v>3000</v>
      </c>
    </row>
    <row r="62" customFormat="false" ht="28.5" hidden="false" customHeight="true" outlineLevel="0" collapsed="false">
      <c r="A62" s="195" t="s">
        <v>292</v>
      </c>
      <c r="B62" s="196" t="s">
        <v>215</v>
      </c>
      <c r="C62" s="196" t="s">
        <v>224</v>
      </c>
      <c r="D62" s="196" t="s">
        <v>226</v>
      </c>
      <c r="E62" s="189" t="s">
        <v>206</v>
      </c>
      <c r="F62" s="197" t="n">
        <v>2000</v>
      </c>
      <c r="G62" s="197" t="n">
        <v>3000</v>
      </c>
      <c r="H62" s="211"/>
    </row>
    <row r="63" customFormat="false" ht="33.75" hidden="false" customHeight="true" outlineLevel="0" collapsed="false">
      <c r="A63" s="195" t="s">
        <v>293</v>
      </c>
      <c r="B63" s="196" t="s">
        <v>215</v>
      </c>
      <c r="C63" s="196" t="s">
        <v>224</v>
      </c>
      <c r="D63" s="196" t="s">
        <v>226</v>
      </c>
      <c r="E63" s="189" t="s">
        <v>207</v>
      </c>
      <c r="F63" s="197" t="n">
        <v>2000</v>
      </c>
      <c r="G63" s="197" t="n">
        <v>3000</v>
      </c>
      <c r="H63" s="211"/>
    </row>
    <row r="64" customFormat="false" ht="20.25" hidden="false" customHeight="true" outlineLevel="0" collapsed="false">
      <c r="A64" s="187" t="s">
        <v>229</v>
      </c>
      <c r="B64" s="188" t="s">
        <v>179</v>
      </c>
      <c r="C64" s="188"/>
      <c r="D64" s="189"/>
      <c r="E64" s="188"/>
      <c r="F64" s="191" t="n">
        <v>274100</v>
      </c>
      <c r="G64" s="191" t="n">
        <v>294100</v>
      </c>
      <c r="H64" s="212"/>
    </row>
    <row r="65" customFormat="false" ht="19.5" hidden="false" customHeight="true" outlineLevel="0" collapsed="false">
      <c r="A65" s="187" t="s">
        <v>303</v>
      </c>
      <c r="B65" s="188" t="s">
        <v>179</v>
      </c>
      <c r="C65" s="188" t="s">
        <v>220</v>
      </c>
      <c r="D65" s="188"/>
      <c r="E65" s="188"/>
      <c r="F65" s="191" t="n">
        <v>274100</v>
      </c>
      <c r="G65" s="191" t="n">
        <v>294100</v>
      </c>
      <c r="H65" s="212"/>
    </row>
    <row r="66" customFormat="false" ht="78" hidden="false" customHeight="true" outlineLevel="0" collapsed="false">
      <c r="A66" s="209" t="s">
        <v>204</v>
      </c>
      <c r="B66" s="193" t="s">
        <v>179</v>
      </c>
      <c r="C66" s="193" t="s">
        <v>220</v>
      </c>
      <c r="D66" s="193" t="s">
        <v>231</v>
      </c>
      <c r="E66" s="193"/>
      <c r="F66" s="191" t="n">
        <v>273100</v>
      </c>
      <c r="G66" s="191" t="n">
        <v>294100</v>
      </c>
    </row>
    <row r="67" customFormat="false" ht="30" hidden="false" customHeight="false" outlineLevel="0" collapsed="false">
      <c r="A67" s="195" t="s">
        <v>292</v>
      </c>
      <c r="B67" s="196" t="s">
        <v>179</v>
      </c>
      <c r="C67" s="196" t="s">
        <v>220</v>
      </c>
      <c r="D67" s="196" t="s">
        <v>231</v>
      </c>
      <c r="E67" s="189" t="s">
        <v>206</v>
      </c>
      <c r="F67" s="197" t="n">
        <v>273100</v>
      </c>
      <c r="G67" s="197" t="n">
        <v>294100</v>
      </c>
    </row>
    <row r="68" customFormat="false" ht="30" hidden="false" customHeight="false" outlineLevel="0" collapsed="false">
      <c r="A68" s="195" t="s">
        <v>293</v>
      </c>
      <c r="B68" s="196" t="s">
        <v>179</v>
      </c>
      <c r="C68" s="196" t="s">
        <v>220</v>
      </c>
      <c r="D68" s="196" t="s">
        <v>231</v>
      </c>
      <c r="E68" s="189" t="s">
        <v>207</v>
      </c>
      <c r="F68" s="197" t="n">
        <v>273100</v>
      </c>
      <c r="G68" s="197" t="n">
        <v>294100</v>
      </c>
    </row>
    <row r="69" customFormat="false" ht="31.5" hidden="false" customHeight="false" outlineLevel="0" collapsed="false">
      <c r="A69" s="192" t="s">
        <v>232</v>
      </c>
      <c r="B69" s="193" t="s">
        <v>179</v>
      </c>
      <c r="C69" s="193" t="s">
        <v>233</v>
      </c>
      <c r="D69" s="196"/>
      <c r="E69" s="189"/>
      <c r="F69" s="191" t="n">
        <v>1000</v>
      </c>
      <c r="G69" s="191"/>
    </row>
    <row r="70" customFormat="false" ht="63" hidden="false" customHeight="false" outlineLevel="0" collapsed="false">
      <c r="A70" s="213" t="s">
        <v>304</v>
      </c>
      <c r="B70" s="193" t="s">
        <v>179</v>
      </c>
      <c r="C70" s="193" t="s">
        <v>233</v>
      </c>
      <c r="D70" s="214" t="s">
        <v>235</v>
      </c>
      <c r="E70" s="188"/>
      <c r="F70" s="191" t="n">
        <v>1000</v>
      </c>
      <c r="G70" s="191"/>
    </row>
    <row r="71" customFormat="false" ht="30" hidden="false" customHeight="false" outlineLevel="0" collapsed="false">
      <c r="A71" s="195" t="s">
        <v>292</v>
      </c>
      <c r="B71" s="196" t="s">
        <v>179</v>
      </c>
      <c r="C71" s="196" t="s">
        <v>233</v>
      </c>
      <c r="D71" s="215" t="s">
        <v>235</v>
      </c>
      <c r="E71" s="189" t="s">
        <v>206</v>
      </c>
      <c r="F71" s="197" t="n">
        <v>1000</v>
      </c>
      <c r="G71" s="197"/>
    </row>
    <row r="72" customFormat="false" ht="30" hidden="false" customHeight="false" outlineLevel="0" collapsed="false">
      <c r="A72" s="195" t="s">
        <v>293</v>
      </c>
      <c r="B72" s="196" t="s">
        <v>179</v>
      </c>
      <c r="C72" s="196" t="s">
        <v>233</v>
      </c>
      <c r="D72" s="215" t="s">
        <v>235</v>
      </c>
      <c r="E72" s="189" t="s">
        <v>207</v>
      </c>
      <c r="F72" s="197" t="n">
        <v>1000</v>
      </c>
      <c r="G72" s="197"/>
    </row>
    <row r="73" customFormat="false" ht="15.75" hidden="false" customHeight="false" outlineLevel="0" collapsed="false">
      <c r="A73" s="192" t="s">
        <v>236</v>
      </c>
      <c r="B73" s="193" t="s">
        <v>237</v>
      </c>
      <c r="C73" s="196"/>
      <c r="D73" s="196"/>
      <c r="E73" s="196"/>
      <c r="F73" s="216" t="n">
        <v>132889</v>
      </c>
      <c r="G73" s="216" t="n">
        <v>132889</v>
      </c>
    </row>
    <row r="74" customFormat="false" ht="15.75" hidden="true" customHeight="false" outlineLevel="0" collapsed="false">
      <c r="A74" s="192" t="s">
        <v>238</v>
      </c>
      <c r="B74" s="193" t="s">
        <v>237</v>
      </c>
      <c r="C74" s="193" t="s">
        <v>171</v>
      </c>
      <c r="D74" s="196"/>
      <c r="E74" s="196"/>
      <c r="F74" s="191"/>
      <c r="G74" s="191"/>
    </row>
    <row r="75" customFormat="false" ht="37.5" hidden="true" customHeight="false" outlineLevel="0" collapsed="false">
      <c r="A75" s="208" t="s">
        <v>244</v>
      </c>
      <c r="B75" s="193" t="s">
        <v>237</v>
      </c>
      <c r="C75" s="193" t="s">
        <v>171</v>
      </c>
      <c r="D75" s="193" t="s">
        <v>245</v>
      </c>
      <c r="E75" s="193"/>
      <c r="F75" s="191"/>
      <c r="G75" s="191"/>
    </row>
    <row r="76" customFormat="false" ht="17.25" hidden="true" customHeight="true" outlineLevel="0" collapsed="false">
      <c r="A76" s="71" t="s">
        <v>184</v>
      </c>
      <c r="B76" s="196" t="s">
        <v>237</v>
      </c>
      <c r="C76" s="196" t="s">
        <v>171</v>
      </c>
      <c r="D76" s="196" t="s">
        <v>245</v>
      </c>
      <c r="E76" s="196" t="s">
        <v>241</v>
      </c>
      <c r="F76" s="197"/>
      <c r="G76" s="197"/>
    </row>
    <row r="77" customFormat="false" ht="19.5" hidden="true" customHeight="true" outlineLevel="0" collapsed="false">
      <c r="A77" s="71" t="s">
        <v>305</v>
      </c>
      <c r="B77" s="196" t="s">
        <v>237</v>
      </c>
      <c r="C77" s="196" t="s">
        <v>171</v>
      </c>
      <c r="D77" s="196" t="s">
        <v>245</v>
      </c>
      <c r="E77" s="196" t="s">
        <v>243</v>
      </c>
      <c r="F77" s="197"/>
      <c r="G77" s="197"/>
    </row>
    <row r="78" customFormat="false" ht="21.75" hidden="false" customHeight="true" outlineLevel="0" collapsed="false">
      <c r="A78" s="187" t="s">
        <v>246</v>
      </c>
      <c r="B78" s="188" t="s">
        <v>237</v>
      </c>
      <c r="C78" s="188" t="s">
        <v>215</v>
      </c>
      <c r="D78" s="188"/>
      <c r="E78" s="188"/>
      <c r="F78" s="216" t="n">
        <v>132889</v>
      </c>
      <c r="G78" s="216" t="n">
        <v>132889</v>
      </c>
      <c r="I78" s="217"/>
    </row>
    <row r="79" customFormat="false" ht="18" hidden="false" customHeight="true" outlineLevel="0" collapsed="false">
      <c r="A79" s="192" t="s">
        <v>251</v>
      </c>
      <c r="B79" s="193" t="s">
        <v>237</v>
      </c>
      <c r="C79" s="193" t="s">
        <v>215</v>
      </c>
      <c r="D79" s="193" t="s">
        <v>252</v>
      </c>
      <c r="E79" s="193"/>
      <c r="F79" s="191" t="n">
        <v>80889</v>
      </c>
      <c r="G79" s="191" t="n">
        <v>80889</v>
      </c>
    </row>
    <row r="80" customFormat="false" ht="33.75" hidden="false" customHeight="true" outlineLevel="0" collapsed="false">
      <c r="A80" s="195" t="s">
        <v>292</v>
      </c>
      <c r="B80" s="189" t="s">
        <v>237</v>
      </c>
      <c r="C80" s="189" t="s">
        <v>215</v>
      </c>
      <c r="D80" s="196" t="s">
        <v>252</v>
      </c>
      <c r="E80" s="189" t="s">
        <v>206</v>
      </c>
      <c r="F80" s="197" t="n">
        <v>80889</v>
      </c>
      <c r="G80" s="197" t="n">
        <v>80889</v>
      </c>
    </row>
    <row r="81" customFormat="false" ht="31.5" hidden="false" customHeight="true" outlineLevel="0" collapsed="false">
      <c r="A81" s="195" t="s">
        <v>293</v>
      </c>
      <c r="B81" s="189" t="s">
        <v>237</v>
      </c>
      <c r="C81" s="189" t="s">
        <v>215</v>
      </c>
      <c r="D81" s="196" t="s">
        <v>252</v>
      </c>
      <c r="E81" s="189" t="s">
        <v>207</v>
      </c>
      <c r="F81" s="197" t="n">
        <v>80889</v>
      </c>
      <c r="G81" s="197" t="n">
        <v>80889</v>
      </c>
    </row>
    <row r="82" customFormat="false" ht="21.75" hidden="false" customHeight="true" outlineLevel="0" collapsed="false">
      <c r="A82" s="192" t="s">
        <v>306</v>
      </c>
      <c r="B82" s="193" t="s">
        <v>237</v>
      </c>
      <c r="C82" s="193" t="s">
        <v>215</v>
      </c>
      <c r="D82" s="193" t="s">
        <v>307</v>
      </c>
      <c r="E82" s="193"/>
      <c r="F82" s="191" t="n">
        <v>16000</v>
      </c>
      <c r="G82" s="191" t="n">
        <v>16000</v>
      </c>
    </row>
    <row r="83" customFormat="false" ht="29.25" hidden="false" customHeight="true" outlineLevel="0" collapsed="false">
      <c r="A83" s="195" t="s">
        <v>292</v>
      </c>
      <c r="B83" s="189" t="s">
        <v>237</v>
      </c>
      <c r="C83" s="189" t="s">
        <v>215</v>
      </c>
      <c r="D83" s="196" t="s">
        <v>307</v>
      </c>
      <c r="E83" s="189" t="s">
        <v>206</v>
      </c>
      <c r="F83" s="197" t="n">
        <v>16000</v>
      </c>
      <c r="G83" s="197" t="n">
        <v>16000</v>
      </c>
    </row>
    <row r="84" customFormat="false" ht="36.75" hidden="false" customHeight="true" outlineLevel="0" collapsed="false">
      <c r="A84" s="195" t="s">
        <v>293</v>
      </c>
      <c r="B84" s="189" t="s">
        <v>237</v>
      </c>
      <c r="C84" s="189" t="s">
        <v>215</v>
      </c>
      <c r="D84" s="196" t="s">
        <v>307</v>
      </c>
      <c r="E84" s="189" t="s">
        <v>207</v>
      </c>
      <c r="F84" s="197" t="n">
        <v>16000</v>
      </c>
      <c r="G84" s="197" t="n">
        <v>16000</v>
      </c>
    </row>
    <row r="85" customFormat="false" ht="26.25" hidden="false" customHeight="true" outlineLevel="0" collapsed="false">
      <c r="A85" s="192" t="s">
        <v>253</v>
      </c>
      <c r="B85" s="193" t="s">
        <v>237</v>
      </c>
      <c r="C85" s="193" t="s">
        <v>215</v>
      </c>
      <c r="D85" s="193" t="s">
        <v>254</v>
      </c>
      <c r="E85" s="193"/>
      <c r="F85" s="191" t="n">
        <v>26000</v>
      </c>
      <c r="G85" s="191" t="n">
        <v>26000</v>
      </c>
    </row>
    <row r="86" customFormat="false" ht="33.75" hidden="false" customHeight="true" outlineLevel="0" collapsed="false">
      <c r="A86" s="195" t="s">
        <v>292</v>
      </c>
      <c r="B86" s="189" t="s">
        <v>237</v>
      </c>
      <c r="C86" s="189" t="s">
        <v>215</v>
      </c>
      <c r="D86" s="196" t="s">
        <v>254</v>
      </c>
      <c r="E86" s="189" t="s">
        <v>206</v>
      </c>
      <c r="F86" s="197" t="n">
        <v>26000</v>
      </c>
      <c r="G86" s="197" t="n">
        <v>26000</v>
      </c>
    </row>
    <row r="87" customFormat="false" ht="28.5" hidden="false" customHeight="true" outlineLevel="0" collapsed="false">
      <c r="A87" s="195" t="s">
        <v>293</v>
      </c>
      <c r="B87" s="189" t="s">
        <v>237</v>
      </c>
      <c r="C87" s="189" t="s">
        <v>215</v>
      </c>
      <c r="D87" s="196" t="s">
        <v>254</v>
      </c>
      <c r="E87" s="189" t="s">
        <v>207</v>
      </c>
      <c r="F87" s="197" t="n">
        <v>26000</v>
      </c>
      <c r="G87" s="197" t="n">
        <v>26000</v>
      </c>
    </row>
    <row r="88" customFormat="false" ht="24" hidden="false" customHeight="true" outlineLevel="0" collapsed="false">
      <c r="A88" s="192" t="s">
        <v>255</v>
      </c>
      <c r="B88" s="193" t="s">
        <v>237</v>
      </c>
      <c r="C88" s="193" t="s">
        <v>215</v>
      </c>
      <c r="D88" s="193" t="s">
        <v>256</v>
      </c>
      <c r="E88" s="193"/>
      <c r="F88" s="191" t="n">
        <v>10000</v>
      </c>
      <c r="G88" s="191" t="n">
        <v>10000</v>
      </c>
    </row>
    <row r="89" customFormat="false" ht="30.75" hidden="false" customHeight="true" outlineLevel="0" collapsed="false">
      <c r="A89" s="195" t="s">
        <v>292</v>
      </c>
      <c r="B89" s="189" t="s">
        <v>237</v>
      </c>
      <c r="C89" s="189" t="s">
        <v>215</v>
      </c>
      <c r="D89" s="193" t="s">
        <v>256</v>
      </c>
      <c r="E89" s="189" t="s">
        <v>206</v>
      </c>
      <c r="F89" s="197" t="n">
        <v>10000</v>
      </c>
      <c r="G89" s="197" t="n">
        <v>10000</v>
      </c>
    </row>
    <row r="90" customFormat="false" ht="31.5" hidden="false" customHeight="true" outlineLevel="0" collapsed="false">
      <c r="A90" s="195" t="s">
        <v>293</v>
      </c>
      <c r="B90" s="189" t="s">
        <v>237</v>
      </c>
      <c r="C90" s="189" t="s">
        <v>215</v>
      </c>
      <c r="D90" s="193" t="s">
        <v>256</v>
      </c>
      <c r="E90" s="189" t="s">
        <v>207</v>
      </c>
      <c r="F90" s="197" t="n">
        <v>10000</v>
      </c>
      <c r="G90" s="197" t="n">
        <v>10000</v>
      </c>
    </row>
    <row r="91" customFormat="false" ht="1.5" hidden="true" customHeight="true" outlineLevel="0" collapsed="false">
      <c r="A91" s="187" t="s">
        <v>259</v>
      </c>
      <c r="B91" s="198" t="s">
        <v>308</v>
      </c>
      <c r="C91" s="189"/>
      <c r="D91" s="189"/>
      <c r="E91" s="189"/>
      <c r="F91" s="191" t="n">
        <v>1095803</v>
      </c>
      <c r="G91" s="191" t="n">
        <v>975475</v>
      </c>
    </row>
    <row r="92" customFormat="false" ht="18" hidden="true" customHeight="true" outlineLevel="0" collapsed="false">
      <c r="A92" s="187" t="s">
        <v>261</v>
      </c>
      <c r="B92" s="198" t="s">
        <v>308</v>
      </c>
      <c r="C92" s="198" t="s">
        <v>289</v>
      </c>
      <c r="D92" s="198"/>
      <c r="E92" s="198"/>
      <c r="F92" s="191" t="n">
        <v>1095803</v>
      </c>
      <c r="G92" s="191" t="n">
        <v>975475</v>
      </c>
    </row>
    <row r="93" customFormat="false" ht="52.5" hidden="true" customHeight="true" outlineLevel="0" collapsed="false">
      <c r="A93" s="192" t="s">
        <v>262</v>
      </c>
      <c r="B93" s="193" t="s">
        <v>260</v>
      </c>
      <c r="C93" s="193" t="s">
        <v>169</v>
      </c>
      <c r="D93" s="193" t="s">
        <v>263</v>
      </c>
      <c r="E93" s="193"/>
      <c r="F93" s="191" t="n">
        <v>1095803</v>
      </c>
      <c r="G93" s="191" t="n">
        <v>975475</v>
      </c>
    </row>
    <row r="94" customFormat="false" ht="17.25" hidden="true" customHeight="true" outlineLevel="0" collapsed="false">
      <c r="A94" s="195" t="s">
        <v>188</v>
      </c>
      <c r="B94" s="189" t="s">
        <v>260</v>
      </c>
      <c r="C94" s="189" t="s">
        <v>169</v>
      </c>
      <c r="D94" s="196" t="s">
        <v>263</v>
      </c>
      <c r="E94" s="199" t="n">
        <v>500</v>
      </c>
      <c r="F94" s="197" t="n">
        <v>1095803</v>
      </c>
      <c r="G94" s="197" t="n">
        <v>975475</v>
      </c>
    </row>
    <row r="95" customFormat="false" ht="22.5" hidden="true" customHeight="true" outlineLevel="0" collapsed="false">
      <c r="A95" s="195" t="s">
        <v>154</v>
      </c>
      <c r="B95" s="189" t="s">
        <v>260</v>
      </c>
      <c r="C95" s="189" t="s">
        <v>169</v>
      </c>
      <c r="D95" s="196" t="s">
        <v>263</v>
      </c>
      <c r="E95" s="189" t="s">
        <v>189</v>
      </c>
      <c r="F95" s="197" t="n">
        <v>1095803</v>
      </c>
      <c r="G95" s="197" t="n">
        <v>975475</v>
      </c>
    </row>
    <row r="96" customFormat="false" ht="15.75" hidden="false" customHeight="false" outlineLevel="0" collapsed="false">
      <c r="A96" s="192" t="s">
        <v>264</v>
      </c>
      <c r="B96" s="193" t="s">
        <v>265</v>
      </c>
      <c r="C96" s="193"/>
      <c r="D96" s="193"/>
      <c r="E96" s="193"/>
      <c r="F96" s="191" t="n">
        <v>73582</v>
      </c>
      <c r="G96" s="191" t="n">
        <v>73582</v>
      </c>
    </row>
    <row r="97" customFormat="false" ht="15.75" hidden="false" customHeight="false" outlineLevel="0" collapsed="false">
      <c r="A97" s="192" t="s">
        <v>266</v>
      </c>
      <c r="B97" s="193" t="s">
        <v>265</v>
      </c>
      <c r="C97" s="193" t="s">
        <v>169</v>
      </c>
      <c r="D97" s="193"/>
      <c r="E97" s="193"/>
      <c r="F97" s="191" t="n">
        <v>68384</v>
      </c>
      <c r="G97" s="191" t="n">
        <v>68384</v>
      </c>
    </row>
    <row r="98" customFormat="false" ht="21" hidden="false" customHeight="true" outlineLevel="0" collapsed="false">
      <c r="A98" s="192" t="s">
        <v>309</v>
      </c>
      <c r="B98" s="193" t="s">
        <v>265</v>
      </c>
      <c r="C98" s="193" t="s">
        <v>169</v>
      </c>
      <c r="D98" s="193" t="s">
        <v>310</v>
      </c>
      <c r="E98" s="193"/>
      <c r="F98" s="191" t="n">
        <v>68384</v>
      </c>
      <c r="G98" s="191" t="n">
        <v>68384</v>
      </c>
    </row>
    <row r="99" customFormat="false" ht="15" hidden="false" customHeight="false" outlineLevel="0" collapsed="false">
      <c r="A99" s="195" t="s">
        <v>269</v>
      </c>
      <c r="B99" s="189" t="s">
        <v>265</v>
      </c>
      <c r="C99" s="189" t="s">
        <v>169</v>
      </c>
      <c r="D99" s="189" t="s">
        <v>310</v>
      </c>
      <c r="E99" s="189" t="s">
        <v>270</v>
      </c>
      <c r="F99" s="197" t="n">
        <v>68384</v>
      </c>
      <c r="G99" s="197" t="n">
        <v>68384</v>
      </c>
    </row>
    <row r="100" customFormat="false" ht="30" hidden="false" customHeight="false" outlineLevel="0" collapsed="false">
      <c r="A100" s="195" t="s">
        <v>271</v>
      </c>
      <c r="B100" s="189" t="s">
        <v>265</v>
      </c>
      <c r="C100" s="189" t="s">
        <v>169</v>
      </c>
      <c r="D100" s="189" t="s">
        <v>310</v>
      </c>
      <c r="E100" s="189" t="s">
        <v>272</v>
      </c>
      <c r="F100" s="197" t="n">
        <v>68384</v>
      </c>
      <c r="G100" s="197" t="n">
        <v>68384</v>
      </c>
    </row>
    <row r="101" customFormat="false" ht="15.75" hidden="false" customHeight="false" outlineLevel="0" collapsed="false">
      <c r="A101" s="192" t="s">
        <v>273</v>
      </c>
      <c r="B101" s="193" t="s">
        <v>265</v>
      </c>
      <c r="C101" s="193" t="s">
        <v>215</v>
      </c>
      <c r="D101" s="193"/>
      <c r="E101" s="193"/>
      <c r="F101" s="191" t="n">
        <v>5198</v>
      </c>
      <c r="G101" s="191" t="n">
        <v>5198</v>
      </c>
    </row>
    <row r="102" customFormat="false" ht="47.25" hidden="false" customHeight="false" outlineLevel="0" collapsed="false">
      <c r="A102" s="138" t="s">
        <v>274</v>
      </c>
      <c r="B102" s="188" t="s">
        <v>265</v>
      </c>
      <c r="C102" s="188" t="s">
        <v>215</v>
      </c>
      <c r="D102" s="193" t="s">
        <v>275</v>
      </c>
      <c r="E102" s="188"/>
      <c r="F102" s="191" t="n">
        <v>5198</v>
      </c>
      <c r="G102" s="191" t="n">
        <v>5198</v>
      </c>
      <c r="H102" s="58"/>
    </row>
    <row r="103" customFormat="false" ht="32.25" hidden="false" customHeight="true" outlineLevel="0" collapsed="false">
      <c r="A103" s="195" t="s">
        <v>292</v>
      </c>
      <c r="B103" s="189" t="s">
        <v>265</v>
      </c>
      <c r="C103" s="189" t="s">
        <v>215</v>
      </c>
      <c r="D103" s="196" t="s">
        <v>275</v>
      </c>
      <c r="E103" s="189" t="s">
        <v>206</v>
      </c>
      <c r="F103" s="197" t="n">
        <v>5198</v>
      </c>
      <c r="G103" s="197" t="n">
        <v>5198</v>
      </c>
      <c r="H103" s="58"/>
    </row>
    <row r="104" customFormat="false" ht="30" hidden="false" customHeight="false" outlineLevel="0" collapsed="false">
      <c r="A104" s="195" t="s">
        <v>293</v>
      </c>
      <c r="B104" s="189" t="s">
        <v>265</v>
      </c>
      <c r="C104" s="189" t="s">
        <v>215</v>
      </c>
      <c r="D104" s="196" t="s">
        <v>275</v>
      </c>
      <c r="E104" s="189" t="s">
        <v>207</v>
      </c>
      <c r="F104" s="197" t="n">
        <v>5198</v>
      </c>
      <c r="G104" s="197" t="n">
        <v>5198</v>
      </c>
      <c r="H104" s="58"/>
    </row>
    <row r="105" customFormat="false" ht="15.75" hidden="false" customHeight="false" outlineLevel="0" collapsed="false">
      <c r="A105" s="192" t="s">
        <v>311</v>
      </c>
      <c r="B105" s="193"/>
      <c r="C105" s="193"/>
      <c r="D105" s="193"/>
      <c r="E105" s="193"/>
      <c r="F105" s="191" t="n">
        <v>1264221</v>
      </c>
      <c r="G105" s="191" t="n">
        <v>1237791</v>
      </c>
      <c r="H105" s="58"/>
    </row>
    <row r="106" customFormat="false" ht="15.75" hidden="false" customHeight="false" outlineLevel="0" collapsed="false">
      <c r="A106" s="218" t="s">
        <v>159</v>
      </c>
      <c r="B106" s="189"/>
      <c r="C106" s="189"/>
      <c r="D106" s="190"/>
      <c r="E106" s="199"/>
      <c r="F106" s="191" t="n">
        <v>3766870</v>
      </c>
      <c r="G106" s="191" t="n">
        <v>3761440</v>
      </c>
      <c r="H106" s="58"/>
    </row>
    <row r="107" customFormat="false" ht="15.75" hidden="false" customHeight="false" outlineLevel="0" collapsed="false">
      <c r="A107" s="219"/>
      <c r="B107" s="220"/>
      <c r="C107" s="220"/>
      <c r="D107" s="221"/>
      <c r="E107" s="222"/>
      <c r="F107" s="223"/>
      <c r="G107" s="223"/>
      <c r="H107" s="58"/>
    </row>
    <row r="108" customFormat="false" ht="15" hidden="false" customHeight="false" outlineLevel="0" collapsed="false">
      <c r="A108" s="224"/>
      <c r="B108" s="220"/>
      <c r="C108" s="220"/>
      <c r="D108" s="221"/>
      <c r="E108" s="222"/>
      <c r="F108" s="225"/>
      <c r="G108" s="225"/>
      <c r="H108" s="58"/>
    </row>
    <row r="109" customFormat="false" ht="15" hidden="false" customHeight="false" outlineLevel="0" collapsed="false">
      <c r="A109" s="226"/>
      <c r="B109" s="226"/>
      <c r="C109" s="226"/>
      <c r="D109" s="226"/>
      <c r="E109" s="226"/>
      <c r="F109" s="225"/>
      <c r="G109" s="225"/>
      <c r="H109" s="58"/>
    </row>
    <row r="110" customFormat="false" ht="12.75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58"/>
    </row>
    <row r="111" customFormat="false" ht="12.75" hidden="false" customHeight="false" outlineLevel="0" collapsed="false">
      <c r="A111" s="226"/>
      <c r="B111" s="226"/>
      <c r="C111" s="226"/>
      <c r="D111" s="226"/>
      <c r="E111" s="226"/>
      <c r="F111" s="226"/>
      <c r="G111" s="226"/>
      <c r="H111" s="58"/>
    </row>
    <row r="112" customFormat="false" ht="12.75" hidden="false" customHeight="false" outlineLevel="0" collapsed="false">
      <c r="A112" s="227"/>
      <c r="B112" s="227"/>
      <c r="C112" s="227"/>
      <c r="D112" s="227"/>
      <c r="E112" s="227"/>
      <c r="F112" s="227"/>
      <c r="G112" s="227"/>
    </row>
    <row r="113" customFormat="false" ht="12.75" hidden="false" customHeight="false" outlineLevel="0" collapsed="false">
      <c r="A113" s="227"/>
      <c r="B113" s="227"/>
      <c r="C113" s="227"/>
      <c r="D113" s="227"/>
      <c r="E113" s="227"/>
      <c r="F113" s="227"/>
      <c r="G113" s="227"/>
    </row>
  </sheetData>
  <mergeCells count="9">
    <mergeCell ref="C1:G1"/>
    <mergeCell ref="A2:G2"/>
    <mergeCell ref="A3:G3"/>
    <mergeCell ref="A4:G4"/>
    <mergeCell ref="A5:G5"/>
    <mergeCell ref="A6:G6"/>
    <mergeCell ref="A7:F7"/>
    <mergeCell ref="A8:G8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60.85"/>
    <col collapsed="false" customWidth="true" hidden="false" outlineLevel="0" max="2" min="2" style="79" width="6.41"/>
    <col collapsed="false" customWidth="true" hidden="false" outlineLevel="0" max="3" min="3" style="153" width="6.7"/>
    <col collapsed="false" customWidth="true" hidden="false" outlineLevel="0" max="4" min="4" style="153" width="7.14"/>
    <col collapsed="false" customWidth="true" hidden="false" outlineLevel="0" max="5" min="5" style="153" width="15.7"/>
    <col collapsed="false" customWidth="true" hidden="false" outlineLevel="0" max="6" min="6" style="153" width="6.56"/>
    <col collapsed="false" customWidth="true" hidden="false" outlineLevel="0" max="7" min="7" style="228" width="13.99"/>
    <col collapsed="false" customWidth="false" hidden="false" outlineLevel="0" max="257" min="8" style="153" width="9.14"/>
  </cols>
  <sheetData>
    <row r="1" customFormat="false" ht="15.75" hidden="false" customHeight="false" outlineLevel="0" collapsed="false">
      <c r="A1" s="229"/>
      <c r="B1" s="230"/>
      <c r="D1" s="231"/>
      <c r="E1" s="232"/>
      <c r="F1" s="232"/>
      <c r="G1" s="81" t="s">
        <v>312</v>
      </c>
    </row>
    <row r="2" customFormat="false" ht="15.75" hidden="false" customHeight="false" outlineLevel="0" collapsed="false">
      <c r="A2" s="233"/>
      <c r="B2" s="110"/>
      <c r="C2" s="233"/>
      <c r="D2" s="233"/>
      <c r="E2" s="233"/>
      <c r="F2" s="233"/>
      <c r="G2" s="82" t="s">
        <v>105</v>
      </c>
    </row>
    <row r="3" customFormat="false" ht="15.75" hidden="false" customHeight="false" outlineLevel="0" collapsed="false">
      <c r="A3" s="233"/>
      <c r="B3" s="110"/>
      <c r="C3" s="233"/>
      <c r="D3" s="233"/>
      <c r="E3" s="233"/>
      <c r="F3" s="233"/>
      <c r="G3" s="82" t="s">
        <v>106</v>
      </c>
    </row>
    <row r="4" customFormat="false" ht="15.75" hidden="false" customHeight="false" outlineLevel="0" collapsed="false">
      <c r="A4" s="234"/>
      <c r="B4" s="110"/>
      <c r="C4" s="233"/>
      <c r="D4" s="233"/>
      <c r="E4" s="233"/>
      <c r="F4" s="233"/>
      <c r="G4" s="82" t="s">
        <v>107</v>
      </c>
    </row>
    <row r="5" customFormat="false" ht="15.75" hidden="false" customHeight="false" outlineLevel="0" collapsed="false">
      <c r="A5" s="229"/>
      <c r="B5" s="235"/>
      <c r="C5" s="236"/>
      <c r="D5" s="236"/>
      <c r="E5" s="236"/>
      <c r="F5" s="236"/>
      <c r="G5" s="237"/>
    </row>
    <row r="6" customFormat="false" ht="38.25" hidden="false" customHeight="true" outlineLevel="0" collapsed="false">
      <c r="A6" s="83" t="s">
        <v>313</v>
      </c>
      <c r="B6" s="83"/>
      <c r="C6" s="83"/>
      <c r="D6" s="83"/>
      <c r="E6" s="83"/>
      <c r="F6" s="83"/>
      <c r="G6" s="83"/>
    </row>
    <row r="7" customFormat="false" ht="15.75" hidden="false" customHeight="false" outlineLevel="0" collapsed="false">
      <c r="A7" s="238"/>
      <c r="B7" s="239"/>
      <c r="C7" s="238"/>
      <c r="D7" s="238"/>
      <c r="E7" s="240"/>
      <c r="F7" s="240"/>
      <c r="G7" s="241" t="s">
        <v>109</v>
      </c>
    </row>
    <row r="8" customFormat="false" ht="15.75" hidden="false" customHeight="true" outlineLevel="0" collapsed="false">
      <c r="A8" s="88" t="s">
        <v>162</v>
      </c>
      <c r="B8" s="88" t="s">
        <v>163</v>
      </c>
      <c r="C8" s="88"/>
      <c r="D8" s="88"/>
      <c r="E8" s="88"/>
      <c r="F8" s="88"/>
      <c r="G8" s="90" t="s">
        <v>112</v>
      </c>
    </row>
    <row r="9" customFormat="false" ht="15.75" hidden="false" customHeight="false" outlineLevel="0" collapsed="false">
      <c r="A9" s="88"/>
      <c r="B9" s="122" t="s">
        <v>314</v>
      </c>
      <c r="C9" s="122" t="s">
        <v>164</v>
      </c>
      <c r="D9" s="122" t="s">
        <v>165</v>
      </c>
      <c r="E9" s="122" t="s">
        <v>166</v>
      </c>
      <c r="F9" s="122" t="s">
        <v>167</v>
      </c>
      <c r="G9" s="90"/>
    </row>
    <row r="10" customFormat="false" ht="15.75" hidden="false" customHeight="false" outlineLevel="0" collapsed="false">
      <c r="A10" s="242" t="s">
        <v>91</v>
      </c>
      <c r="B10" s="88" t="n">
        <v>822</v>
      </c>
      <c r="C10" s="243"/>
      <c r="D10" s="243"/>
      <c r="E10" s="243"/>
      <c r="F10" s="243"/>
      <c r="G10" s="244" t="n">
        <f aca="false">G126</f>
        <v>2792994.58</v>
      </c>
    </row>
    <row r="11" customFormat="false" ht="15.75" hidden="false" customHeight="false" outlineLevel="0" collapsed="false">
      <c r="A11" s="123" t="s">
        <v>168</v>
      </c>
      <c r="B11" s="245" t="n">
        <v>822</v>
      </c>
      <c r="C11" s="124" t="s">
        <v>169</v>
      </c>
      <c r="D11" s="27"/>
      <c r="E11" s="27"/>
      <c r="F11" s="125"/>
      <c r="G11" s="246" t="n">
        <f aca="false">G12+G16+G36+G40</f>
        <v>1110075.9</v>
      </c>
    </row>
    <row r="12" customFormat="false" ht="47.25" hidden="false" customHeight="false" outlineLevel="0" collapsed="false">
      <c r="A12" s="127" t="s">
        <v>170</v>
      </c>
      <c r="B12" s="247" t="n">
        <v>822</v>
      </c>
      <c r="C12" s="128" t="s">
        <v>169</v>
      </c>
      <c r="D12" s="128" t="s">
        <v>171</v>
      </c>
      <c r="E12" s="129"/>
      <c r="F12" s="130"/>
      <c r="G12" s="102" t="n">
        <f aca="false">G13</f>
        <v>310071.8</v>
      </c>
    </row>
    <row r="13" customFormat="false" ht="15.75" hidden="false" customHeight="false" outlineLevel="0" collapsed="false">
      <c r="A13" s="132" t="s">
        <v>172</v>
      </c>
      <c r="B13" s="247" t="n">
        <v>822</v>
      </c>
      <c r="C13" s="128" t="s">
        <v>169</v>
      </c>
      <c r="D13" s="128" t="s">
        <v>171</v>
      </c>
      <c r="E13" s="128" t="s">
        <v>173</v>
      </c>
      <c r="F13" s="133"/>
      <c r="G13" s="102" t="n">
        <f aca="false">G14</f>
        <v>310071.8</v>
      </c>
    </row>
    <row r="14" customFormat="false" ht="78.75" hidden="false" customHeight="false" outlineLevel="0" collapsed="false">
      <c r="A14" s="134" t="s">
        <v>174</v>
      </c>
      <c r="B14" s="248" t="n">
        <v>822</v>
      </c>
      <c r="C14" s="129" t="s">
        <v>169</v>
      </c>
      <c r="D14" s="129" t="s">
        <v>171</v>
      </c>
      <c r="E14" s="129" t="s">
        <v>173</v>
      </c>
      <c r="F14" s="129" t="s">
        <v>175</v>
      </c>
      <c r="G14" s="98" t="n">
        <f aca="false">G15</f>
        <v>310071.8</v>
      </c>
    </row>
    <row r="15" customFormat="false" ht="31.5" hidden="false" customHeight="false" outlineLevel="0" collapsed="false">
      <c r="A15" s="134" t="s">
        <v>176</v>
      </c>
      <c r="B15" s="248" t="n">
        <v>822</v>
      </c>
      <c r="C15" s="129" t="s">
        <v>169</v>
      </c>
      <c r="D15" s="129" t="s">
        <v>171</v>
      </c>
      <c r="E15" s="129" t="s">
        <v>173</v>
      </c>
      <c r="F15" s="129" t="s">
        <v>177</v>
      </c>
      <c r="G15" s="98" t="n">
        <v>310071.8</v>
      </c>
    </row>
    <row r="16" customFormat="false" ht="63" hidden="false" customHeight="false" outlineLevel="0" collapsed="false">
      <c r="A16" s="127" t="s">
        <v>178</v>
      </c>
      <c r="B16" s="247" t="n">
        <v>822</v>
      </c>
      <c r="C16" s="128" t="s">
        <v>169</v>
      </c>
      <c r="D16" s="128" t="s">
        <v>179</v>
      </c>
      <c r="E16" s="129"/>
      <c r="F16" s="130"/>
      <c r="G16" s="102" t="n">
        <f aca="false">G17+G24+G27+G30+G33</f>
        <v>698887.1</v>
      </c>
    </row>
    <row r="17" customFormat="false" ht="31.5" hidden="false" customHeight="false" outlineLevel="0" collapsed="false">
      <c r="A17" s="132" t="s">
        <v>180</v>
      </c>
      <c r="B17" s="247" t="n">
        <v>822</v>
      </c>
      <c r="C17" s="133" t="s">
        <v>169</v>
      </c>
      <c r="D17" s="128" t="s">
        <v>179</v>
      </c>
      <c r="E17" s="133" t="s">
        <v>181</v>
      </c>
      <c r="F17" s="133"/>
      <c r="G17" s="246" t="n">
        <f aca="false">G18+G20+G22</f>
        <v>683217.58</v>
      </c>
    </row>
    <row r="18" customFormat="false" ht="78.75" hidden="false" customHeight="false" outlineLevel="0" collapsed="false">
      <c r="A18" s="134" t="s">
        <v>174</v>
      </c>
      <c r="B18" s="248" t="n">
        <v>822</v>
      </c>
      <c r="C18" s="130" t="s">
        <v>169</v>
      </c>
      <c r="D18" s="129" t="s">
        <v>179</v>
      </c>
      <c r="E18" s="130" t="s">
        <v>181</v>
      </c>
      <c r="F18" s="129" t="s">
        <v>175</v>
      </c>
      <c r="G18" s="98" t="n">
        <f aca="false">G19</f>
        <v>484957.02</v>
      </c>
    </row>
    <row r="19" customFormat="false" ht="31.5" hidden="false" customHeight="false" outlineLevel="0" collapsed="false">
      <c r="A19" s="134" t="s">
        <v>176</v>
      </c>
      <c r="B19" s="248" t="n">
        <v>822</v>
      </c>
      <c r="C19" s="130" t="s">
        <v>169</v>
      </c>
      <c r="D19" s="129" t="s">
        <v>179</v>
      </c>
      <c r="E19" s="130" t="s">
        <v>181</v>
      </c>
      <c r="F19" s="129" t="s">
        <v>177</v>
      </c>
      <c r="G19" s="98" t="n">
        <v>484957.02</v>
      </c>
    </row>
    <row r="20" customFormat="false" ht="31.5" hidden="false" customHeight="false" outlineLevel="0" collapsed="false">
      <c r="A20" s="134" t="s">
        <v>182</v>
      </c>
      <c r="B20" s="248" t="n">
        <v>822</v>
      </c>
      <c r="C20" s="130" t="s">
        <v>169</v>
      </c>
      <c r="D20" s="129" t="s">
        <v>179</v>
      </c>
      <c r="E20" s="130" t="s">
        <v>181</v>
      </c>
      <c r="F20" s="130" t="n">
        <v>200</v>
      </c>
      <c r="G20" s="98" t="n">
        <f aca="false">G21</f>
        <v>171203.82</v>
      </c>
    </row>
    <row r="21" customFormat="false" ht="31.5" hidden="false" customHeight="false" outlineLevel="0" collapsed="false">
      <c r="A21" s="134" t="s">
        <v>183</v>
      </c>
      <c r="B21" s="248" t="n">
        <v>822</v>
      </c>
      <c r="C21" s="130" t="s">
        <v>169</v>
      </c>
      <c r="D21" s="129" t="s">
        <v>179</v>
      </c>
      <c r="E21" s="130" t="s">
        <v>181</v>
      </c>
      <c r="F21" s="130" t="n">
        <v>240</v>
      </c>
      <c r="G21" s="98" t="n">
        <v>171203.82</v>
      </c>
    </row>
    <row r="22" customFormat="false" ht="15.75" hidden="false" customHeight="false" outlineLevel="0" collapsed="false">
      <c r="A22" s="134" t="s">
        <v>184</v>
      </c>
      <c r="B22" s="248" t="n">
        <v>822</v>
      </c>
      <c r="C22" s="130" t="s">
        <v>169</v>
      </c>
      <c r="D22" s="129" t="s">
        <v>179</v>
      </c>
      <c r="E22" s="130" t="s">
        <v>181</v>
      </c>
      <c r="F22" s="130" t="n">
        <v>800</v>
      </c>
      <c r="G22" s="98" t="n">
        <f aca="false">G23</f>
        <v>27056.74</v>
      </c>
    </row>
    <row r="23" customFormat="false" ht="15.75" hidden="false" customHeight="false" outlineLevel="0" collapsed="false">
      <c r="A23" s="134" t="s">
        <v>185</v>
      </c>
      <c r="B23" s="248" t="n">
        <v>822</v>
      </c>
      <c r="C23" s="130" t="s">
        <v>169</v>
      </c>
      <c r="D23" s="129" t="s">
        <v>179</v>
      </c>
      <c r="E23" s="130" t="s">
        <v>181</v>
      </c>
      <c r="F23" s="130" t="n">
        <v>850</v>
      </c>
      <c r="G23" s="98" t="n">
        <v>27056.74</v>
      </c>
    </row>
    <row r="24" customFormat="false" ht="31.5" hidden="false" customHeight="false" outlineLevel="0" collapsed="false">
      <c r="A24" s="101" t="s">
        <v>186</v>
      </c>
      <c r="B24" s="247" t="n">
        <v>822</v>
      </c>
      <c r="C24" s="128" t="s">
        <v>169</v>
      </c>
      <c r="D24" s="128" t="s">
        <v>179</v>
      </c>
      <c r="E24" s="128" t="s">
        <v>187</v>
      </c>
      <c r="F24" s="128"/>
      <c r="G24" s="246" t="n">
        <f aca="false">G25</f>
        <v>1623</v>
      </c>
    </row>
    <row r="25" customFormat="false" ht="15.75" hidden="false" customHeight="false" outlineLevel="0" collapsed="false">
      <c r="A25" s="134" t="s">
        <v>188</v>
      </c>
      <c r="B25" s="248" t="n">
        <v>822</v>
      </c>
      <c r="C25" s="129" t="s">
        <v>169</v>
      </c>
      <c r="D25" s="129" t="s">
        <v>179</v>
      </c>
      <c r="E25" s="129" t="s">
        <v>187</v>
      </c>
      <c r="F25" s="130" t="n">
        <v>500</v>
      </c>
      <c r="G25" s="95" t="n">
        <f aca="false">G26</f>
        <v>1623</v>
      </c>
    </row>
    <row r="26" customFormat="false" ht="15.75" hidden="false" customHeight="false" outlineLevel="0" collapsed="false">
      <c r="A26" s="134" t="s">
        <v>154</v>
      </c>
      <c r="B26" s="248" t="n">
        <v>822</v>
      </c>
      <c r="C26" s="129" t="s">
        <v>169</v>
      </c>
      <c r="D26" s="129" t="s">
        <v>179</v>
      </c>
      <c r="E26" s="129" t="s">
        <v>187</v>
      </c>
      <c r="F26" s="129" t="s">
        <v>189</v>
      </c>
      <c r="G26" s="95" t="n">
        <f aca="false">8499-6876</f>
        <v>1623</v>
      </c>
    </row>
    <row r="27" customFormat="false" ht="78.75" hidden="false" customHeight="false" outlineLevel="0" collapsed="false">
      <c r="A27" s="132" t="s">
        <v>190</v>
      </c>
      <c r="B27" s="247" t="n">
        <v>822</v>
      </c>
      <c r="C27" s="128" t="s">
        <v>169</v>
      </c>
      <c r="D27" s="128" t="s">
        <v>179</v>
      </c>
      <c r="E27" s="128" t="s">
        <v>191</v>
      </c>
      <c r="F27" s="128"/>
      <c r="G27" s="246" t="n">
        <f aca="false">G28</f>
        <v>10710.52</v>
      </c>
    </row>
    <row r="28" customFormat="false" ht="15.75" hidden="false" customHeight="false" outlineLevel="0" collapsed="false">
      <c r="A28" s="134" t="s">
        <v>188</v>
      </c>
      <c r="B28" s="248" t="n">
        <v>822</v>
      </c>
      <c r="C28" s="129" t="s">
        <v>169</v>
      </c>
      <c r="D28" s="129" t="s">
        <v>179</v>
      </c>
      <c r="E28" s="129" t="s">
        <v>191</v>
      </c>
      <c r="F28" s="130" t="n">
        <v>500</v>
      </c>
      <c r="G28" s="95" t="n">
        <f aca="false">G29</f>
        <v>10710.52</v>
      </c>
    </row>
    <row r="29" customFormat="false" ht="15.75" hidden="false" customHeight="false" outlineLevel="0" collapsed="false">
      <c r="A29" s="134" t="s">
        <v>154</v>
      </c>
      <c r="B29" s="248" t="n">
        <v>822</v>
      </c>
      <c r="C29" s="129" t="s">
        <v>169</v>
      </c>
      <c r="D29" s="129" t="s">
        <v>179</v>
      </c>
      <c r="E29" s="129" t="s">
        <v>191</v>
      </c>
      <c r="F29" s="129" t="s">
        <v>189</v>
      </c>
      <c r="G29" s="95" t="n">
        <v>10710.52</v>
      </c>
    </row>
    <row r="30" customFormat="false" ht="51.75" hidden="false" customHeight="true" outlineLevel="0" collapsed="false">
      <c r="A30" s="132" t="s">
        <v>192</v>
      </c>
      <c r="B30" s="247" t="n">
        <v>822</v>
      </c>
      <c r="C30" s="128" t="s">
        <v>169</v>
      </c>
      <c r="D30" s="128" t="s">
        <v>179</v>
      </c>
      <c r="E30" s="128" t="s">
        <v>193</v>
      </c>
      <c r="F30" s="129"/>
      <c r="G30" s="246" t="n">
        <f aca="false">G31</f>
        <v>3336</v>
      </c>
    </row>
    <row r="31" customFormat="false" ht="15.75" hidden="false" customHeight="false" outlineLevel="0" collapsed="false">
      <c r="A31" s="134" t="s">
        <v>188</v>
      </c>
      <c r="B31" s="248" t="n">
        <v>822</v>
      </c>
      <c r="C31" s="129" t="s">
        <v>169</v>
      </c>
      <c r="D31" s="129" t="s">
        <v>179</v>
      </c>
      <c r="E31" s="129" t="s">
        <v>193</v>
      </c>
      <c r="F31" s="130" t="n">
        <v>500</v>
      </c>
      <c r="G31" s="95" t="n">
        <f aca="false">G32</f>
        <v>3336</v>
      </c>
    </row>
    <row r="32" customFormat="false" ht="15.75" hidden="false" customHeight="false" outlineLevel="0" collapsed="false">
      <c r="A32" s="134" t="s">
        <v>154</v>
      </c>
      <c r="B32" s="248" t="n">
        <v>822</v>
      </c>
      <c r="C32" s="129" t="s">
        <v>169</v>
      </c>
      <c r="D32" s="129" t="s">
        <v>179</v>
      </c>
      <c r="E32" s="129" t="s">
        <v>193</v>
      </c>
      <c r="F32" s="129" t="s">
        <v>189</v>
      </c>
      <c r="G32" s="95" t="n">
        <v>3336</v>
      </c>
    </row>
    <row r="33" customFormat="false" ht="47.25" hidden="true" customHeight="false" outlineLevel="0" collapsed="false">
      <c r="A33" s="127" t="s">
        <v>194</v>
      </c>
      <c r="B33" s="137" t="s">
        <v>315</v>
      </c>
      <c r="C33" s="137" t="s">
        <v>169</v>
      </c>
      <c r="D33" s="137" t="s">
        <v>179</v>
      </c>
      <c r="E33" s="137" t="s">
        <v>195</v>
      </c>
      <c r="F33" s="137"/>
      <c r="G33" s="102" t="n">
        <f aca="false">G34</f>
        <v>0</v>
      </c>
    </row>
    <row r="34" customFormat="false" ht="31.5" hidden="true" customHeight="false" outlineLevel="0" collapsed="false">
      <c r="A34" s="134" t="s">
        <v>182</v>
      </c>
      <c r="B34" s="248" t="n">
        <v>822</v>
      </c>
      <c r="C34" s="130" t="s">
        <v>169</v>
      </c>
      <c r="D34" s="129" t="s">
        <v>179</v>
      </c>
      <c r="E34" s="27" t="s">
        <v>195</v>
      </c>
      <c r="F34" s="130" t="n">
        <v>200</v>
      </c>
      <c r="G34" s="98" t="n">
        <f aca="false">G35</f>
        <v>0</v>
      </c>
    </row>
    <row r="35" customFormat="false" ht="31.5" hidden="true" customHeight="false" outlineLevel="0" collapsed="false">
      <c r="A35" s="134" t="s">
        <v>183</v>
      </c>
      <c r="B35" s="248" t="n">
        <v>822</v>
      </c>
      <c r="C35" s="130" t="s">
        <v>169</v>
      </c>
      <c r="D35" s="129" t="s">
        <v>179</v>
      </c>
      <c r="E35" s="27" t="s">
        <v>195</v>
      </c>
      <c r="F35" s="130" t="n">
        <v>240</v>
      </c>
      <c r="G35" s="98" t="n">
        <v>0</v>
      </c>
    </row>
    <row r="36" customFormat="false" ht="47.25" hidden="false" customHeight="false" outlineLevel="0" collapsed="false">
      <c r="A36" s="132" t="s">
        <v>196</v>
      </c>
      <c r="B36" s="247" t="n">
        <v>822</v>
      </c>
      <c r="C36" s="137" t="s">
        <v>169</v>
      </c>
      <c r="D36" s="137" t="s">
        <v>197</v>
      </c>
      <c r="E36" s="130"/>
      <c r="F36" s="128"/>
      <c r="G36" s="102" t="n">
        <f aca="false">G37</f>
        <v>6918</v>
      </c>
    </row>
    <row r="37" customFormat="false" ht="31.5" hidden="false" customHeight="false" outlineLevel="0" collapsed="false">
      <c r="A37" s="138" t="s">
        <v>198</v>
      </c>
      <c r="B37" s="247" t="n">
        <v>822</v>
      </c>
      <c r="C37" s="133" t="s">
        <v>169</v>
      </c>
      <c r="D37" s="128" t="s">
        <v>197</v>
      </c>
      <c r="E37" s="133" t="s">
        <v>199</v>
      </c>
      <c r="F37" s="128"/>
      <c r="G37" s="102" t="n">
        <f aca="false">G38</f>
        <v>6918</v>
      </c>
    </row>
    <row r="38" customFormat="false" ht="15.75" hidden="false" customHeight="false" outlineLevel="0" collapsed="false">
      <c r="A38" s="134" t="s">
        <v>188</v>
      </c>
      <c r="B38" s="248" t="n">
        <v>822</v>
      </c>
      <c r="C38" s="130" t="s">
        <v>169</v>
      </c>
      <c r="D38" s="129" t="s">
        <v>197</v>
      </c>
      <c r="E38" s="130" t="s">
        <v>199</v>
      </c>
      <c r="F38" s="130" t="n">
        <v>500</v>
      </c>
      <c r="G38" s="98" t="n">
        <f aca="false">G39</f>
        <v>6918</v>
      </c>
    </row>
    <row r="39" customFormat="false" ht="15.75" hidden="false" customHeight="false" outlineLevel="0" collapsed="false">
      <c r="A39" s="134" t="s">
        <v>154</v>
      </c>
      <c r="B39" s="248" t="n">
        <v>822</v>
      </c>
      <c r="C39" s="130" t="s">
        <v>169</v>
      </c>
      <c r="D39" s="129" t="s">
        <v>197</v>
      </c>
      <c r="E39" s="130" t="s">
        <v>199</v>
      </c>
      <c r="F39" s="129" t="s">
        <v>189</v>
      </c>
      <c r="G39" s="98" t="n">
        <v>6918</v>
      </c>
    </row>
    <row r="40" customFormat="false" ht="15.75" hidden="false" customHeight="false" outlineLevel="0" collapsed="false">
      <c r="A40" s="132" t="s">
        <v>200</v>
      </c>
      <c r="B40" s="247" t="n">
        <v>822</v>
      </c>
      <c r="C40" s="128" t="s">
        <v>169</v>
      </c>
      <c r="D40" s="128" t="s">
        <v>201</v>
      </c>
      <c r="E40" s="129"/>
      <c r="F40" s="128"/>
      <c r="G40" s="102" t="n">
        <f aca="false">G41+G44+G47+G52</f>
        <v>94199</v>
      </c>
    </row>
    <row r="41" customFormat="false" ht="31.5" hidden="true" customHeight="false" outlineLevel="0" collapsed="false">
      <c r="A41" s="139" t="s">
        <v>202</v>
      </c>
      <c r="B41" s="247" t="n">
        <v>822</v>
      </c>
      <c r="C41" s="140" t="n">
        <v>1</v>
      </c>
      <c r="D41" s="140" t="n">
        <v>13</v>
      </c>
      <c r="E41" s="141" t="s">
        <v>203</v>
      </c>
      <c r="F41" s="142"/>
      <c r="G41" s="249" t="n">
        <f aca="false">G42</f>
        <v>0</v>
      </c>
    </row>
    <row r="42" customFormat="false" ht="31.5" hidden="true" customHeight="false" outlineLevel="0" collapsed="false">
      <c r="A42" s="134" t="s">
        <v>182</v>
      </c>
      <c r="B42" s="248" t="n">
        <v>822</v>
      </c>
      <c r="C42" s="144" t="n">
        <v>1</v>
      </c>
      <c r="D42" s="144" t="n">
        <v>13</v>
      </c>
      <c r="E42" s="145" t="s">
        <v>203</v>
      </c>
      <c r="F42" s="146" t="n">
        <v>200</v>
      </c>
      <c r="G42" s="250" t="n">
        <f aca="false">G43</f>
        <v>0</v>
      </c>
    </row>
    <row r="43" customFormat="false" ht="31.5" hidden="true" customHeight="false" outlineLevel="0" collapsed="false">
      <c r="A43" s="134" t="s">
        <v>183</v>
      </c>
      <c r="B43" s="248" t="n">
        <v>822</v>
      </c>
      <c r="C43" s="144" t="n">
        <v>1</v>
      </c>
      <c r="D43" s="144" t="n">
        <v>13</v>
      </c>
      <c r="E43" s="145" t="s">
        <v>203</v>
      </c>
      <c r="F43" s="146" t="n">
        <v>240</v>
      </c>
      <c r="G43" s="250" t="n">
        <v>0</v>
      </c>
    </row>
    <row r="44" customFormat="false" ht="47.25" hidden="true" customHeight="false" outlineLevel="0" collapsed="false">
      <c r="A44" s="148" t="s">
        <v>204</v>
      </c>
      <c r="B44" s="247" t="n">
        <v>822</v>
      </c>
      <c r="C44" s="128" t="s">
        <v>169</v>
      </c>
      <c r="D44" s="128" t="s">
        <v>201</v>
      </c>
      <c r="E44" s="128" t="s">
        <v>205</v>
      </c>
      <c r="F44" s="128"/>
      <c r="G44" s="102" t="n">
        <f aca="false">G45</f>
        <v>0</v>
      </c>
    </row>
    <row r="45" customFormat="false" ht="31.5" hidden="true" customHeight="false" outlineLevel="0" collapsed="false">
      <c r="A45" s="134" t="s">
        <v>182</v>
      </c>
      <c r="B45" s="248" t="n">
        <v>822</v>
      </c>
      <c r="C45" s="129" t="s">
        <v>169</v>
      </c>
      <c r="D45" s="129" t="s">
        <v>201</v>
      </c>
      <c r="E45" s="129" t="s">
        <v>205</v>
      </c>
      <c r="F45" s="129" t="s">
        <v>206</v>
      </c>
      <c r="G45" s="98" t="n">
        <f aca="false">G46</f>
        <v>0</v>
      </c>
    </row>
    <row r="46" customFormat="false" ht="31.5" hidden="true" customHeight="false" outlineLevel="0" collapsed="false">
      <c r="A46" s="134" t="s">
        <v>183</v>
      </c>
      <c r="B46" s="248" t="n">
        <v>822</v>
      </c>
      <c r="C46" s="129" t="s">
        <v>169</v>
      </c>
      <c r="D46" s="129" t="s">
        <v>201</v>
      </c>
      <c r="E46" s="129" t="s">
        <v>205</v>
      </c>
      <c r="F46" s="129" t="s">
        <v>207</v>
      </c>
      <c r="G46" s="98" t="n">
        <v>0</v>
      </c>
    </row>
    <row r="47" customFormat="false" ht="15.75" hidden="false" customHeight="false" outlineLevel="0" collapsed="false">
      <c r="A47" s="132" t="s">
        <v>208</v>
      </c>
      <c r="B47" s="247" t="n">
        <v>822</v>
      </c>
      <c r="C47" s="128" t="s">
        <v>169</v>
      </c>
      <c r="D47" s="128" t="s">
        <v>201</v>
      </c>
      <c r="E47" s="128" t="s">
        <v>209</v>
      </c>
      <c r="F47" s="128"/>
      <c r="G47" s="102" t="n">
        <f aca="false">G48+G50</f>
        <v>4304</v>
      </c>
    </row>
    <row r="48" customFormat="false" ht="31.5" hidden="false" customHeight="false" outlineLevel="0" collapsed="false">
      <c r="A48" s="134" t="s">
        <v>182</v>
      </c>
      <c r="B48" s="248" t="n">
        <v>822</v>
      </c>
      <c r="C48" s="129" t="s">
        <v>169</v>
      </c>
      <c r="D48" s="129" t="s">
        <v>201</v>
      </c>
      <c r="E48" s="129" t="s">
        <v>209</v>
      </c>
      <c r="F48" s="129" t="s">
        <v>206</v>
      </c>
      <c r="G48" s="98" t="n">
        <f aca="false">G49</f>
        <v>2304</v>
      </c>
    </row>
    <row r="49" customFormat="false" ht="31.5" hidden="false" customHeight="false" outlineLevel="0" collapsed="false">
      <c r="A49" s="134" t="s">
        <v>183</v>
      </c>
      <c r="B49" s="248" t="n">
        <v>822</v>
      </c>
      <c r="C49" s="129" t="s">
        <v>169</v>
      </c>
      <c r="D49" s="129" t="s">
        <v>201</v>
      </c>
      <c r="E49" s="129" t="s">
        <v>209</v>
      </c>
      <c r="F49" s="129" t="s">
        <v>207</v>
      </c>
      <c r="G49" s="98" t="n">
        <v>2304</v>
      </c>
    </row>
    <row r="50" customFormat="false" ht="15.75" hidden="false" customHeight="false" outlineLevel="0" collapsed="false">
      <c r="A50" s="134" t="s">
        <v>184</v>
      </c>
      <c r="B50" s="248" t="n">
        <v>822</v>
      </c>
      <c r="C50" s="129" t="s">
        <v>169</v>
      </c>
      <c r="D50" s="129" t="s">
        <v>201</v>
      </c>
      <c r="E50" s="129" t="s">
        <v>209</v>
      </c>
      <c r="F50" s="130" t="n">
        <v>800</v>
      </c>
      <c r="G50" s="98" t="n">
        <f aca="false">G51</f>
        <v>2000</v>
      </c>
    </row>
    <row r="51" customFormat="false" ht="15.75" hidden="false" customHeight="false" outlineLevel="0" collapsed="false">
      <c r="A51" s="134" t="s">
        <v>185</v>
      </c>
      <c r="B51" s="248" t="n">
        <v>822</v>
      </c>
      <c r="C51" s="129" t="s">
        <v>169</v>
      </c>
      <c r="D51" s="129" t="s">
        <v>201</v>
      </c>
      <c r="E51" s="129" t="s">
        <v>209</v>
      </c>
      <c r="F51" s="130" t="n">
        <v>850</v>
      </c>
      <c r="G51" s="98" t="n">
        <v>2000</v>
      </c>
    </row>
    <row r="52" customFormat="false" ht="31.5" hidden="false" customHeight="false" outlineLevel="0" collapsed="false">
      <c r="A52" s="148" t="s">
        <v>210</v>
      </c>
      <c r="B52" s="248" t="n">
        <v>822</v>
      </c>
      <c r="C52" s="128" t="s">
        <v>169</v>
      </c>
      <c r="D52" s="128" t="s">
        <v>201</v>
      </c>
      <c r="E52" s="128" t="s">
        <v>211</v>
      </c>
      <c r="F52" s="128"/>
      <c r="G52" s="102" t="n">
        <f aca="false">G53</f>
        <v>89895</v>
      </c>
    </row>
    <row r="53" customFormat="false" ht="15.75" hidden="false" customHeight="false" outlineLevel="0" collapsed="false">
      <c r="A53" s="134" t="s">
        <v>188</v>
      </c>
      <c r="B53" s="248" t="n">
        <v>822</v>
      </c>
      <c r="C53" s="129" t="s">
        <v>169</v>
      </c>
      <c r="D53" s="129" t="s">
        <v>201</v>
      </c>
      <c r="E53" s="129" t="s">
        <v>212</v>
      </c>
      <c r="F53" s="130" t="n">
        <v>500</v>
      </c>
      <c r="G53" s="98" t="n">
        <f aca="false">G54</f>
        <v>89895</v>
      </c>
    </row>
    <row r="54" customFormat="false" ht="15.75" hidden="false" customHeight="false" outlineLevel="0" collapsed="false">
      <c r="A54" s="134" t="s">
        <v>154</v>
      </c>
      <c r="B54" s="248" t="n">
        <v>822</v>
      </c>
      <c r="C54" s="129" t="s">
        <v>169</v>
      </c>
      <c r="D54" s="129" t="s">
        <v>201</v>
      </c>
      <c r="E54" s="129" t="s">
        <v>211</v>
      </c>
      <c r="F54" s="129" t="s">
        <v>189</v>
      </c>
      <c r="G54" s="98" t="n">
        <v>89895</v>
      </c>
    </row>
    <row r="55" customFormat="false" ht="15.75" hidden="false" customHeight="false" outlineLevel="0" collapsed="false">
      <c r="A55" s="149" t="s">
        <v>213</v>
      </c>
      <c r="B55" s="247" t="n">
        <v>822</v>
      </c>
      <c r="C55" s="128" t="s">
        <v>171</v>
      </c>
      <c r="D55" s="128"/>
      <c r="E55" s="128"/>
      <c r="F55" s="128"/>
      <c r="G55" s="102" t="n">
        <f aca="false">G56</f>
        <v>31647.57</v>
      </c>
    </row>
    <row r="56" customFormat="false" ht="15.75" hidden="false" customHeight="false" outlineLevel="0" collapsed="false">
      <c r="A56" s="149" t="s">
        <v>214</v>
      </c>
      <c r="B56" s="247" t="n">
        <v>822</v>
      </c>
      <c r="C56" s="128" t="s">
        <v>171</v>
      </c>
      <c r="D56" s="128" t="s">
        <v>215</v>
      </c>
      <c r="E56" s="128"/>
      <c r="F56" s="128"/>
      <c r="G56" s="102" t="n">
        <f aca="false">G57</f>
        <v>31647.57</v>
      </c>
    </row>
    <row r="57" customFormat="false" ht="31.5" hidden="false" customHeight="false" outlineLevel="0" collapsed="false">
      <c r="A57" s="132" t="s">
        <v>216</v>
      </c>
      <c r="B57" s="247" t="n">
        <v>822</v>
      </c>
      <c r="C57" s="128" t="s">
        <v>171</v>
      </c>
      <c r="D57" s="128" t="s">
        <v>215</v>
      </c>
      <c r="E57" s="128" t="s">
        <v>217</v>
      </c>
      <c r="F57" s="128"/>
      <c r="G57" s="102" t="n">
        <f aca="false">G58+G60</f>
        <v>31647.57</v>
      </c>
    </row>
    <row r="58" customFormat="false" ht="78.75" hidden="false" customHeight="false" outlineLevel="0" collapsed="false">
      <c r="A58" s="134" t="s">
        <v>174</v>
      </c>
      <c r="B58" s="248" t="n">
        <v>822</v>
      </c>
      <c r="C58" s="129" t="s">
        <v>171</v>
      </c>
      <c r="D58" s="129" t="s">
        <v>215</v>
      </c>
      <c r="E58" s="129" t="s">
        <v>217</v>
      </c>
      <c r="F58" s="129" t="s">
        <v>175</v>
      </c>
      <c r="G58" s="98" t="n">
        <f aca="false">G59</f>
        <v>31647.57</v>
      </c>
    </row>
    <row r="59" customFormat="false" ht="31.5" hidden="false" customHeight="false" outlineLevel="0" collapsed="false">
      <c r="A59" s="134" t="s">
        <v>176</v>
      </c>
      <c r="B59" s="248" t="n">
        <v>822</v>
      </c>
      <c r="C59" s="129" t="s">
        <v>171</v>
      </c>
      <c r="D59" s="129" t="s">
        <v>215</v>
      </c>
      <c r="E59" s="129" t="s">
        <v>217</v>
      </c>
      <c r="F59" s="129" t="s">
        <v>177</v>
      </c>
      <c r="G59" s="98" t="n">
        <v>31647.57</v>
      </c>
    </row>
    <row r="60" customFormat="false" ht="31.5" hidden="true" customHeight="false" outlineLevel="0" collapsed="false">
      <c r="A60" s="134" t="s">
        <v>182</v>
      </c>
      <c r="B60" s="248" t="n">
        <v>822</v>
      </c>
      <c r="C60" s="129" t="s">
        <v>171</v>
      </c>
      <c r="D60" s="129" t="s">
        <v>215</v>
      </c>
      <c r="E60" s="129" t="s">
        <v>217</v>
      </c>
      <c r="F60" s="129" t="s">
        <v>206</v>
      </c>
      <c r="G60" s="98" t="n">
        <f aca="false">G61</f>
        <v>0</v>
      </c>
    </row>
    <row r="61" customFormat="false" ht="31.5" hidden="true" customHeight="false" outlineLevel="0" collapsed="false">
      <c r="A61" s="134" t="s">
        <v>183</v>
      </c>
      <c r="B61" s="248" t="n">
        <v>822</v>
      </c>
      <c r="C61" s="129" t="s">
        <v>171</v>
      </c>
      <c r="D61" s="129" t="s">
        <v>215</v>
      </c>
      <c r="E61" s="129" t="s">
        <v>217</v>
      </c>
      <c r="F61" s="129" t="s">
        <v>207</v>
      </c>
      <c r="G61" s="98" t="n">
        <v>0</v>
      </c>
    </row>
    <row r="62" customFormat="false" ht="31.5" hidden="false" customHeight="false" outlineLevel="0" collapsed="false">
      <c r="A62" s="132" t="s">
        <v>218</v>
      </c>
      <c r="B62" s="247" t="n">
        <v>822</v>
      </c>
      <c r="C62" s="128" t="s">
        <v>215</v>
      </c>
      <c r="D62" s="128"/>
      <c r="E62" s="128"/>
      <c r="F62" s="128"/>
      <c r="G62" s="102" t="n">
        <f aca="false">G63+G67</f>
        <v>11912.04</v>
      </c>
    </row>
    <row r="63" customFormat="false" ht="47.25" hidden="false" customHeight="false" outlineLevel="0" collapsed="false">
      <c r="A63" s="132" t="s">
        <v>219</v>
      </c>
      <c r="B63" s="247" t="n">
        <v>822</v>
      </c>
      <c r="C63" s="128" t="s">
        <v>215</v>
      </c>
      <c r="D63" s="128" t="s">
        <v>220</v>
      </c>
      <c r="E63" s="128"/>
      <c r="F63" s="128"/>
      <c r="G63" s="102" t="n">
        <f aca="false">G64</f>
        <v>11912.04</v>
      </c>
    </row>
    <row r="64" customFormat="false" ht="63" hidden="false" customHeight="false" outlineLevel="0" collapsed="false">
      <c r="A64" s="132" t="s">
        <v>221</v>
      </c>
      <c r="B64" s="247" t="n">
        <v>822</v>
      </c>
      <c r="C64" s="128" t="s">
        <v>215</v>
      </c>
      <c r="D64" s="128" t="s">
        <v>220</v>
      </c>
      <c r="E64" s="128" t="s">
        <v>222</v>
      </c>
      <c r="F64" s="129"/>
      <c r="G64" s="246" t="n">
        <f aca="false">G65</f>
        <v>11912.04</v>
      </c>
    </row>
    <row r="65" customFormat="false" ht="15.75" hidden="false" customHeight="false" outlineLevel="0" collapsed="false">
      <c r="A65" s="134" t="s">
        <v>188</v>
      </c>
      <c r="B65" s="248" t="n">
        <v>822</v>
      </c>
      <c r="C65" s="129" t="s">
        <v>215</v>
      </c>
      <c r="D65" s="129" t="s">
        <v>220</v>
      </c>
      <c r="E65" s="129" t="s">
        <v>222</v>
      </c>
      <c r="F65" s="130" t="n">
        <v>500</v>
      </c>
      <c r="G65" s="95" t="n">
        <f aca="false">G66</f>
        <v>11912.04</v>
      </c>
    </row>
    <row r="66" customFormat="false" ht="15.75" hidden="false" customHeight="false" outlineLevel="0" collapsed="false">
      <c r="A66" s="134" t="s">
        <v>154</v>
      </c>
      <c r="B66" s="248" t="n">
        <v>822</v>
      </c>
      <c r="C66" s="129" t="s">
        <v>215</v>
      </c>
      <c r="D66" s="129" t="s">
        <v>220</v>
      </c>
      <c r="E66" s="129" t="s">
        <v>222</v>
      </c>
      <c r="F66" s="129" t="s">
        <v>189</v>
      </c>
      <c r="G66" s="95" t="n">
        <v>11912.04</v>
      </c>
    </row>
    <row r="67" customFormat="false" ht="31.5" hidden="true" customHeight="false" outlineLevel="0" collapsed="false">
      <c r="A67" s="132" t="s">
        <v>223</v>
      </c>
      <c r="B67" s="247" t="n">
        <v>822</v>
      </c>
      <c r="C67" s="128" t="s">
        <v>215</v>
      </c>
      <c r="D67" s="128" t="s">
        <v>224</v>
      </c>
      <c r="E67" s="128"/>
      <c r="F67" s="128"/>
      <c r="G67" s="102" t="n">
        <f aca="false">G68+G71</f>
        <v>0</v>
      </c>
    </row>
    <row r="68" customFormat="false" ht="31.5" hidden="true" customHeight="false" outlineLevel="0" collapsed="false">
      <c r="A68" s="150" t="s">
        <v>225</v>
      </c>
      <c r="B68" s="247" t="n">
        <v>822</v>
      </c>
      <c r="C68" s="128" t="s">
        <v>215</v>
      </c>
      <c r="D68" s="128" t="s">
        <v>224</v>
      </c>
      <c r="E68" s="128" t="s">
        <v>226</v>
      </c>
      <c r="F68" s="128"/>
      <c r="G68" s="102" t="n">
        <f aca="false">G69</f>
        <v>0</v>
      </c>
    </row>
    <row r="69" customFormat="false" ht="31.5" hidden="true" customHeight="false" outlineLevel="0" collapsed="false">
      <c r="A69" s="134" t="s">
        <v>182</v>
      </c>
      <c r="B69" s="248" t="n">
        <v>822</v>
      </c>
      <c r="C69" s="129" t="s">
        <v>215</v>
      </c>
      <c r="D69" s="129" t="s">
        <v>224</v>
      </c>
      <c r="E69" s="129" t="s">
        <v>226</v>
      </c>
      <c r="F69" s="129" t="s">
        <v>206</v>
      </c>
      <c r="G69" s="98" t="n">
        <f aca="false">G70</f>
        <v>0</v>
      </c>
    </row>
    <row r="70" customFormat="false" ht="31.5" hidden="true" customHeight="false" outlineLevel="0" collapsed="false">
      <c r="A70" s="134" t="s">
        <v>183</v>
      </c>
      <c r="B70" s="248" t="n">
        <v>822</v>
      </c>
      <c r="C70" s="129" t="s">
        <v>215</v>
      </c>
      <c r="D70" s="129" t="s">
        <v>224</v>
      </c>
      <c r="E70" s="129" t="s">
        <v>226</v>
      </c>
      <c r="F70" s="129" t="s">
        <v>207</v>
      </c>
      <c r="G70" s="98" t="n">
        <v>0</v>
      </c>
    </row>
    <row r="71" customFormat="false" ht="63" hidden="true" customHeight="false" outlineLevel="0" collapsed="false">
      <c r="A71" s="148" t="s">
        <v>227</v>
      </c>
      <c r="B71" s="247" t="n">
        <v>822</v>
      </c>
      <c r="C71" s="128" t="s">
        <v>215</v>
      </c>
      <c r="D71" s="128" t="s">
        <v>224</v>
      </c>
      <c r="E71" s="128" t="s">
        <v>228</v>
      </c>
      <c r="F71" s="128"/>
      <c r="G71" s="102" t="n">
        <f aca="false">G72</f>
        <v>0</v>
      </c>
    </row>
    <row r="72" customFormat="false" ht="31.5" hidden="true" customHeight="false" outlineLevel="0" collapsed="false">
      <c r="A72" s="134" t="s">
        <v>182</v>
      </c>
      <c r="B72" s="248" t="n">
        <v>822</v>
      </c>
      <c r="C72" s="129" t="s">
        <v>215</v>
      </c>
      <c r="D72" s="129" t="s">
        <v>224</v>
      </c>
      <c r="E72" s="129" t="s">
        <v>228</v>
      </c>
      <c r="F72" s="129" t="s">
        <v>206</v>
      </c>
      <c r="G72" s="98" t="n">
        <f aca="false">G73</f>
        <v>0</v>
      </c>
    </row>
    <row r="73" customFormat="false" ht="31.5" hidden="true" customHeight="false" outlineLevel="0" collapsed="false">
      <c r="A73" s="134" t="s">
        <v>183</v>
      </c>
      <c r="B73" s="248" t="n">
        <v>822</v>
      </c>
      <c r="C73" s="129" t="s">
        <v>215</v>
      </c>
      <c r="D73" s="129" t="s">
        <v>224</v>
      </c>
      <c r="E73" s="129" t="s">
        <v>228</v>
      </c>
      <c r="F73" s="129" t="s">
        <v>207</v>
      </c>
      <c r="G73" s="98" t="n">
        <v>0</v>
      </c>
    </row>
    <row r="74" customFormat="false" ht="15.75" hidden="false" customHeight="false" outlineLevel="0" collapsed="false">
      <c r="A74" s="132" t="s">
        <v>229</v>
      </c>
      <c r="B74" s="247" t="n">
        <v>822</v>
      </c>
      <c r="C74" s="128" t="s">
        <v>179</v>
      </c>
      <c r="D74" s="128"/>
      <c r="E74" s="129"/>
      <c r="F74" s="128"/>
      <c r="G74" s="102" t="n">
        <f aca="false">G75+G79</f>
        <v>271923</v>
      </c>
    </row>
    <row r="75" customFormat="false" ht="15.75" hidden="false" customHeight="false" outlineLevel="0" collapsed="false">
      <c r="A75" s="132" t="s">
        <v>230</v>
      </c>
      <c r="B75" s="247" t="n">
        <v>822</v>
      </c>
      <c r="C75" s="128" t="s">
        <v>179</v>
      </c>
      <c r="D75" s="128" t="s">
        <v>220</v>
      </c>
      <c r="E75" s="128"/>
      <c r="F75" s="128"/>
      <c r="G75" s="102" t="n">
        <f aca="false">G76</f>
        <v>271923</v>
      </c>
    </row>
    <row r="76" customFormat="false" ht="47.25" hidden="false" customHeight="false" outlineLevel="0" collapsed="false">
      <c r="A76" s="148" t="s">
        <v>204</v>
      </c>
      <c r="B76" s="247" t="n">
        <v>822</v>
      </c>
      <c r="C76" s="128" t="s">
        <v>179</v>
      </c>
      <c r="D76" s="128" t="s">
        <v>220</v>
      </c>
      <c r="E76" s="128" t="s">
        <v>231</v>
      </c>
      <c r="F76" s="128"/>
      <c r="G76" s="102" t="n">
        <f aca="false">G77</f>
        <v>271923</v>
      </c>
    </row>
    <row r="77" customFormat="false" ht="31.5" hidden="false" customHeight="false" outlineLevel="0" collapsed="false">
      <c r="A77" s="134" t="s">
        <v>182</v>
      </c>
      <c r="B77" s="248" t="n">
        <v>822</v>
      </c>
      <c r="C77" s="129" t="s">
        <v>179</v>
      </c>
      <c r="D77" s="129" t="s">
        <v>220</v>
      </c>
      <c r="E77" s="129" t="s">
        <v>231</v>
      </c>
      <c r="F77" s="129" t="s">
        <v>206</v>
      </c>
      <c r="G77" s="98" t="n">
        <f aca="false">G78</f>
        <v>271923</v>
      </c>
    </row>
    <row r="78" customFormat="false" ht="31.5" hidden="false" customHeight="false" outlineLevel="0" collapsed="false">
      <c r="A78" s="134" t="s">
        <v>183</v>
      </c>
      <c r="B78" s="248" t="n">
        <v>822</v>
      </c>
      <c r="C78" s="129" t="s">
        <v>179</v>
      </c>
      <c r="D78" s="129" t="s">
        <v>220</v>
      </c>
      <c r="E78" s="129" t="s">
        <v>231</v>
      </c>
      <c r="F78" s="129" t="s">
        <v>207</v>
      </c>
      <c r="G78" s="98" t="n">
        <v>271923</v>
      </c>
    </row>
    <row r="79" customFormat="false" ht="15.75" hidden="true" customHeight="false" outlineLevel="0" collapsed="false">
      <c r="A79" s="132" t="s">
        <v>232</v>
      </c>
      <c r="B79" s="247" t="n">
        <v>822</v>
      </c>
      <c r="C79" s="128" t="s">
        <v>179</v>
      </c>
      <c r="D79" s="128" t="s">
        <v>233</v>
      </c>
      <c r="E79" s="129"/>
      <c r="F79" s="129"/>
      <c r="G79" s="102" t="n">
        <f aca="false">G80</f>
        <v>0</v>
      </c>
    </row>
    <row r="80" customFormat="false" ht="63" hidden="true" customHeight="false" outlineLevel="0" collapsed="false">
      <c r="A80" s="148" t="s">
        <v>234</v>
      </c>
      <c r="B80" s="247" t="n">
        <v>822</v>
      </c>
      <c r="C80" s="128" t="s">
        <v>179</v>
      </c>
      <c r="D80" s="128" t="s">
        <v>233</v>
      </c>
      <c r="E80" s="151" t="s">
        <v>235</v>
      </c>
      <c r="F80" s="128"/>
      <c r="G80" s="102" t="n">
        <f aca="false">G81</f>
        <v>0</v>
      </c>
    </row>
    <row r="81" customFormat="false" ht="31.5" hidden="true" customHeight="false" outlineLevel="0" collapsed="false">
      <c r="A81" s="134" t="s">
        <v>182</v>
      </c>
      <c r="B81" s="248" t="n">
        <v>822</v>
      </c>
      <c r="C81" s="129" t="s">
        <v>179</v>
      </c>
      <c r="D81" s="129" t="s">
        <v>233</v>
      </c>
      <c r="E81" s="152" t="s">
        <v>235</v>
      </c>
      <c r="F81" s="129" t="s">
        <v>206</v>
      </c>
      <c r="G81" s="98" t="n">
        <f aca="false">G82</f>
        <v>0</v>
      </c>
    </row>
    <row r="82" customFormat="false" ht="31.5" hidden="true" customHeight="false" outlineLevel="0" collapsed="false">
      <c r="A82" s="134" t="s">
        <v>183</v>
      </c>
      <c r="B82" s="248" t="n">
        <v>822</v>
      </c>
      <c r="C82" s="129" t="s">
        <v>179</v>
      </c>
      <c r="D82" s="129" t="s">
        <v>233</v>
      </c>
      <c r="E82" s="152" t="s">
        <v>235</v>
      </c>
      <c r="F82" s="129" t="s">
        <v>207</v>
      </c>
      <c r="G82" s="98" t="n">
        <v>0</v>
      </c>
    </row>
    <row r="83" customFormat="false" ht="15.75" hidden="false" customHeight="false" outlineLevel="0" collapsed="false">
      <c r="A83" s="132" t="s">
        <v>236</v>
      </c>
      <c r="B83" s="247" t="n">
        <v>822</v>
      </c>
      <c r="C83" s="128" t="s">
        <v>237</v>
      </c>
      <c r="D83" s="129"/>
      <c r="E83" s="129"/>
      <c r="F83" s="129"/>
      <c r="G83" s="102" t="n">
        <f aca="false">G84+G93</f>
        <v>417005.23</v>
      </c>
    </row>
    <row r="84" customFormat="false" ht="15.75" hidden="false" customHeight="false" outlineLevel="0" collapsed="false">
      <c r="A84" s="132" t="s">
        <v>238</v>
      </c>
      <c r="B84" s="247" t="n">
        <v>822</v>
      </c>
      <c r="C84" s="128" t="s">
        <v>237</v>
      </c>
      <c r="D84" s="128" t="s">
        <v>171</v>
      </c>
      <c r="E84" s="129"/>
      <c r="F84" s="129"/>
      <c r="G84" s="102" t="n">
        <f aca="false">G85+G90</f>
        <v>305000</v>
      </c>
    </row>
    <row r="85" customFormat="false" ht="31.5" hidden="false" customHeight="false" outlineLevel="0" collapsed="false">
      <c r="A85" s="138" t="s">
        <v>239</v>
      </c>
      <c r="B85" s="247" t="n">
        <v>822</v>
      </c>
      <c r="C85" s="128" t="s">
        <v>237</v>
      </c>
      <c r="D85" s="128" t="s">
        <v>171</v>
      </c>
      <c r="E85" s="128" t="s">
        <v>240</v>
      </c>
      <c r="F85" s="129"/>
      <c r="G85" s="102" t="n">
        <f aca="false">G86+G88</f>
        <v>305000</v>
      </c>
    </row>
    <row r="86" s="79" customFormat="true" ht="31.5" hidden="true" customHeight="false" outlineLevel="0" collapsed="false">
      <c r="A86" s="134" t="s">
        <v>182</v>
      </c>
      <c r="B86" s="248" t="n">
        <v>822</v>
      </c>
      <c r="C86" s="129" t="s">
        <v>237</v>
      </c>
      <c r="D86" s="129" t="s">
        <v>171</v>
      </c>
      <c r="E86" s="129" t="s">
        <v>240</v>
      </c>
      <c r="F86" s="129" t="s">
        <v>206</v>
      </c>
      <c r="G86" s="98" t="n">
        <f aca="false">G87</f>
        <v>0</v>
      </c>
    </row>
    <row r="87" s="79" customFormat="true" ht="31.5" hidden="true" customHeight="false" outlineLevel="0" collapsed="false">
      <c r="A87" s="134" t="s">
        <v>183</v>
      </c>
      <c r="B87" s="248" t="n">
        <v>822</v>
      </c>
      <c r="C87" s="129" t="s">
        <v>237</v>
      </c>
      <c r="D87" s="129" t="s">
        <v>171</v>
      </c>
      <c r="E87" s="129" t="s">
        <v>240</v>
      </c>
      <c r="F87" s="129" t="s">
        <v>207</v>
      </c>
      <c r="G87" s="98" t="n">
        <v>0</v>
      </c>
    </row>
    <row r="88" customFormat="false" ht="15.75" hidden="false" customHeight="false" outlineLevel="0" collapsed="false">
      <c r="A88" s="134" t="s">
        <v>184</v>
      </c>
      <c r="B88" s="248" t="n">
        <v>822</v>
      </c>
      <c r="C88" s="129" t="s">
        <v>237</v>
      </c>
      <c r="D88" s="129" t="s">
        <v>171</v>
      </c>
      <c r="E88" s="129" t="s">
        <v>240</v>
      </c>
      <c r="F88" s="129" t="s">
        <v>241</v>
      </c>
      <c r="G88" s="98" t="n">
        <f aca="false">G89</f>
        <v>305000</v>
      </c>
    </row>
    <row r="89" customFormat="false" ht="47.25" hidden="false" customHeight="false" outlineLevel="0" collapsed="false">
      <c r="A89" s="134" t="s">
        <v>242</v>
      </c>
      <c r="B89" s="248" t="n">
        <v>822</v>
      </c>
      <c r="C89" s="129" t="s">
        <v>237</v>
      </c>
      <c r="D89" s="129" t="s">
        <v>171</v>
      </c>
      <c r="E89" s="129" t="s">
        <v>240</v>
      </c>
      <c r="F89" s="129" t="s">
        <v>243</v>
      </c>
      <c r="G89" s="98" t="n">
        <v>305000</v>
      </c>
    </row>
    <row r="90" customFormat="false" ht="15.75" hidden="true" customHeight="false" outlineLevel="0" collapsed="false">
      <c r="A90" s="138" t="s">
        <v>244</v>
      </c>
      <c r="B90" s="248" t="n">
        <v>822</v>
      </c>
      <c r="C90" s="128" t="s">
        <v>237</v>
      </c>
      <c r="D90" s="128" t="s">
        <v>171</v>
      </c>
      <c r="E90" s="128" t="s">
        <v>245</v>
      </c>
      <c r="F90" s="128"/>
      <c r="G90" s="102" t="n">
        <f aca="false">G91</f>
        <v>0</v>
      </c>
    </row>
    <row r="91" customFormat="false" ht="15.75" hidden="true" customHeight="false" outlineLevel="0" collapsed="false">
      <c r="A91" s="134" t="s">
        <v>184</v>
      </c>
      <c r="B91" s="248" t="n">
        <v>822</v>
      </c>
      <c r="C91" s="129" t="s">
        <v>237</v>
      </c>
      <c r="D91" s="129" t="s">
        <v>171</v>
      </c>
      <c r="E91" s="129" t="s">
        <v>245</v>
      </c>
      <c r="F91" s="129" t="s">
        <v>241</v>
      </c>
      <c r="G91" s="98" t="n">
        <f aca="false">G92</f>
        <v>0</v>
      </c>
    </row>
    <row r="92" customFormat="false" ht="47.25" hidden="true" customHeight="false" outlineLevel="0" collapsed="false">
      <c r="A92" s="134" t="s">
        <v>242</v>
      </c>
      <c r="B92" s="248" t="n">
        <v>822</v>
      </c>
      <c r="C92" s="129" t="s">
        <v>237</v>
      </c>
      <c r="D92" s="129" t="s">
        <v>171</v>
      </c>
      <c r="E92" s="129" t="s">
        <v>245</v>
      </c>
      <c r="F92" s="129" t="s">
        <v>243</v>
      </c>
      <c r="G92" s="98" t="n">
        <v>0</v>
      </c>
    </row>
    <row r="93" customFormat="false" ht="15.75" hidden="false" customHeight="false" outlineLevel="0" collapsed="false">
      <c r="A93" s="127" t="s">
        <v>246</v>
      </c>
      <c r="B93" s="247" t="n">
        <v>822</v>
      </c>
      <c r="C93" s="128" t="s">
        <v>237</v>
      </c>
      <c r="D93" s="128" t="s">
        <v>215</v>
      </c>
      <c r="E93" s="128"/>
      <c r="F93" s="128"/>
      <c r="G93" s="102" t="n">
        <f aca="false">G94+G97+G100+G103+G106+G109</f>
        <v>112005.23</v>
      </c>
    </row>
    <row r="94" customFormat="false" ht="31.5" hidden="false" customHeight="false" outlineLevel="0" collapsed="false">
      <c r="A94" s="132" t="s">
        <v>247</v>
      </c>
      <c r="B94" s="247" t="n">
        <v>822</v>
      </c>
      <c r="C94" s="137" t="s">
        <v>237</v>
      </c>
      <c r="D94" s="137" t="s">
        <v>215</v>
      </c>
      <c r="E94" s="137" t="s">
        <v>248</v>
      </c>
      <c r="F94" s="137"/>
      <c r="G94" s="102" t="n">
        <f aca="false">G95</f>
        <v>23515</v>
      </c>
    </row>
    <row r="95" customFormat="false" ht="15.75" hidden="false" customHeight="false" outlineLevel="0" collapsed="false">
      <c r="A95" s="134" t="s">
        <v>184</v>
      </c>
      <c r="B95" s="248" t="n">
        <v>822</v>
      </c>
      <c r="C95" s="27" t="s">
        <v>237</v>
      </c>
      <c r="D95" s="27" t="s">
        <v>215</v>
      </c>
      <c r="E95" s="27" t="s">
        <v>248</v>
      </c>
      <c r="F95" s="129" t="s">
        <v>241</v>
      </c>
      <c r="G95" s="98" t="n">
        <f aca="false">G96</f>
        <v>23515</v>
      </c>
    </row>
    <row r="96" customFormat="false" ht="47.25" hidden="false" customHeight="false" outlineLevel="0" collapsed="false">
      <c r="A96" s="134" t="s">
        <v>242</v>
      </c>
      <c r="B96" s="248" t="n">
        <v>822</v>
      </c>
      <c r="C96" s="27" t="s">
        <v>237</v>
      </c>
      <c r="D96" s="27" t="s">
        <v>215</v>
      </c>
      <c r="E96" s="27" t="s">
        <v>248</v>
      </c>
      <c r="F96" s="129" t="s">
        <v>243</v>
      </c>
      <c r="G96" s="98" t="n">
        <v>23515</v>
      </c>
    </row>
    <row r="97" customFormat="false" ht="31.5" hidden="false" customHeight="false" outlineLevel="0" collapsed="false">
      <c r="A97" s="132" t="s">
        <v>249</v>
      </c>
      <c r="B97" s="247" t="n">
        <v>822</v>
      </c>
      <c r="C97" s="137" t="s">
        <v>237</v>
      </c>
      <c r="D97" s="137" t="s">
        <v>215</v>
      </c>
      <c r="E97" s="137" t="s">
        <v>250</v>
      </c>
      <c r="F97" s="137"/>
      <c r="G97" s="102" t="n">
        <f aca="false">G98</f>
        <v>54800</v>
      </c>
    </row>
    <row r="98" customFormat="false" ht="31.5" hidden="false" customHeight="false" outlineLevel="0" collapsed="false">
      <c r="A98" s="134" t="s">
        <v>316</v>
      </c>
      <c r="B98" s="248" t="n">
        <v>822</v>
      </c>
      <c r="C98" s="27" t="s">
        <v>237</v>
      </c>
      <c r="D98" s="27" t="s">
        <v>215</v>
      </c>
      <c r="E98" s="27" t="s">
        <v>250</v>
      </c>
      <c r="F98" s="27" t="s">
        <v>206</v>
      </c>
      <c r="G98" s="98" t="n">
        <f aca="false">G99</f>
        <v>54800</v>
      </c>
    </row>
    <row r="99" customFormat="false" ht="31.5" hidden="false" customHeight="false" outlineLevel="0" collapsed="false">
      <c r="A99" s="134" t="s">
        <v>183</v>
      </c>
      <c r="B99" s="248" t="n">
        <v>822</v>
      </c>
      <c r="C99" s="27" t="s">
        <v>237</v>
      </c>
      <c r="D99" s="27" t="s">
        <v>215</v>
      </c>
      <c r="E99" s="27" t="s">
        <v>250</v>
      </c>
      <c r="F99" s="27" t="s">
        <v>207</v>
      </c>
      <c r="G99" s="98" t="n">
        <v>54800</v>
      </c>
    </row>
    <row r="100" customFormat="false" ht="15.75" hidden="false" customHeight="false" outlineLevel="0" collapsed="false">
      <c r="A100" s="127" t="s">
        <v>251</v>
      </c>
      <c r="B100" s="247" t="n">
        <v>822</v>
      </c>
      <c r="C100" s="128" t="s">
        <v>237</v>
      </c>
      <c r="D100" s="128" t="s">
        <v>215</v>
      </c>
      <c r="E100" s="128" t="s">
        <v>252</v>
      </c>
      <c r="F100" s="128"/>
      <c r="G100" s="102" t="n">
        <f aca="false">G101</f>
        <v>27832.23</v>
      </c>
    </row>
    <row r="101" customFormat="false" ht="31.5" hidden="false" customHeight="false" outlineLevel="0" collapsed="false">
      <c r="A101" s="134" t="s">
        <v>316</v>
      </c>
      <c r="B101" s="248" t="n">
        <v>822</v>
      </c>
      <c r="C101" s="129" t="s">
        <v>237</v>
      </c>
      <c r="D101" s="129" t="s">
        <v>215</v>
      </c>
      <c r="E101" s="129" t="s">
        <v>252</v>
      </c>
      <c r="F101" s="129" t="s">
        <v>206</v>
      </c>
      <c r="G101" s="98" t="n">
        <f aca="false">G102</f>
        <v>27832.23</v>
      </c>
    </row>
    <row r="102" customFormat="false" ht="31.5" hidden="false" customHeight="false" outlineLevel="0" collapsed="false">
      <c r="A102" s="134" t="s">
        <v>183</v>
      </c>
      <c r="B102" s="248" t="n">
        <v>822</v>
      </c>
      <c r="C102" s="129" t="s">
        <v>237</v>
      </c>
      <c r="D102" s="129" t="s">
        <v>215</v>
      </c>
      <c r="E102" s="129" t="s">
        <v>252</v>
      </c>
      <c r="F102" s="129" t="s">
        <v>207</v>
      </c>
      <c r="G102" s="98" t="n">
        <v>27832.23</v>
      </c>
    </row>
    <row r="103" customFormat="false" ht="15.75" hidden="false" customHeight="false" outlineLevel="0" collapsed="false">
      <c r="A103" s="127" t="s">
        <v>253</v>
      </c>
      <c r="B103" s="247" t="n">
        <v>822</v>
      </c>
      <c r="C103" s="128" t="s">
        <v>237</v>
      </c>
      <c r="D103" s="128" t="s">
        <v>215</v>
      </c>
      <c r="E103" s="128" t="s">
        <v>254</v>
      </c>
      <c r="F103" s="128"/>
      <c r="G103" s="102" t="n">
        <f aca="false">G104</f>
        <v>5858</v>
      </c>
    </row>
    <row r="104" customFormat="false" ht="31.5" hidden="false" customHeight="false" outlineLevel="0" collapsed="false">
      <c r="A104" s="134" t="s">
        <v>316</v>
      </c>
      <c r="B104" s="248" t="n">
        <v>822</v>
      </c>
      <c r="C104" s="129" t="s">
        <v>237</v>
      </c>
      <c r="D104" s="129" t="s">
        <v>215</v>
      </c>
      <c r="E104" s="129" t="s">
        <v>254</v>
      </c>
      <c r="F104" s="129" t="s">
        <v>206</v>
      </c>
      <c r="G104" s="98" t="n">
        <f aca="false">G105</f>
        <v>5858</v>
      </c>
    </row>
    <row r="105" customFormat="false" ht="31.5" hidden="false" customHeight="false" outlineLevel="0" collapsed="false">
      <c r="A105" s="134" t="s">
        <v>183</v>
      </c>
      <c r="B105" s="248" t="n">
        <v>822</v>
      </c>
      <c r="C105" s="129" t="s">
        <v>237</v>
      </c>
      <c r="D105" s="129" t="s">
        <v>215</v>
      </c>
      <c r="E105" s="129" t="s">
        <v>254</v>
      </c>
      <c r="F105" s="129" t="s">
        <v>207</v>
      </c>
      <c r="G105" s="98" t="n">
        <v>5858</v>
      </c>
    </row>
    <row r="106" customFormat="false" ht="15.75" hidden="true" customHeight="false" outlineLevel="0" collapsed="false">
      <c r="A106" s="132" t="s">
        <v>255</v>
      </c>
      <c r="B106" s="247" t="n">
        <v>822</v>
      </c>
      <c r="C106" s="128" t="s">
        <v>237</v>
      </c>
      <c r="D106" s="128" t="s">
        <v>215</v>
      </c>
      <c r="E106" s="128" t="s">
        <v>256</v>
      </c>
      <c r="F106" s="128"/>
      <c r="G106" s="102" t="n">
        <f aca="false">G107</f>
        <v>0</v>
      </c>
    </row>
    <row r="107" customFormat="false" ht="31.5" hidden="true" customHeight="false" outlineLevel="0" collapsed="false">
      <c r="A107" s="134" t="s">
        <v>316</v>
      </c>
      <c r="B107" s="248" t="n">
        <v>822</v>
      </c>
      <c r="C107" s="129" t="s">
        <v>237</v>
      </c>
      <c r="D107" s="129" t="s">
        <v>215</v>
      </c>
      <c r="E107" s="129" t="s">
        <v>256</v>
      </c>
      <c r="F107" s="129" t="s">
        <v>206</v>
      </c>
      <c r="G107" s="98" t="n">
        <f aca="false">G108</f>
        <v>0</v>
      </c>
    </row>
    <row r="108" customFormat="false" ht="31.5" hidden="true" customHeight="false" outlineLevel="0" collapsed="false">
      <c r="A108" s="134" t="s">
        <v>183</v>
      </c>
      <c r="B108" s="248" t="n">
        <v>822</v>
      </c>
      <c r="C108" s="129" t="s">
        <v>237</v>
      </c>
      <c r="D108" s="129" t="s">
        <v>215</v>
      </c>
      <c r="E108" s="129" t="s">
        <v>256</v>
      </c>
      <c r="F108" s="129" t="s">
        <v>207</v>
      </c>
      <c r="G108" s="98" t="n">
        <v>0</v>
      </c>
    </row>
    <row r="109" s="79" customFormat="true" ht="15.75" hidden="true" customHeight="false" outlineLevel="0" collapsed="false">
      <c r="A109" s="132" t="s">
        <v>257</v>
      </c>
      <c r="B109" s="247" t="n">
        <v>822</v>
      </c>
      <c r="C109" s="128" t="s">
        <v>237</v>
      </c>
      <c r="D109" s="128" t="s">
        <v>215</v>
      </c>
      <c r="E109" s="128" t="s">
        <v>258</v>
      </c>
      <c r="F109" s="128"/>
      <c r="G109" s="102" t="n">
        <f aca="false">G110</f>
        <v>0</v>
      </c>
    </row>
    <row r="110" s="79" customFormat="true" ht="31.5" hidden="true" customHeight="false" outlineLevel="0" collapsed="false">
      <c r="A110" s="134" t="s">
        <v>316</v>
      </c>
      <c r="B110" s="248" t="n">
        <v>822</v>
      </c>
      <c r="C110" s="129" t="s">
        <v>237</v>
      </c>
      <c r="D110" s="129" t="s">
        <v>215</v>
      </c>
      <c r="E110" s="129" t="s">
        <v>258</v>
      </c>
      <c r="F110" s="129" t="s">
        <v>206</v>
      </c>
      <c r="G110" s="98" t="n">
        <f aca="false">G111</f>
        <v>0</v>
      </c>
    </row>
    <row r="111" s="79" customFormat="true" ht="31.5" hidden="true" customHeight="false" outlineLevel="0" collapsed="false">
      <c r="A111" s="134" t="s">
        <v>183</v>
      </c>
      <c r="B111" s="248" t="n">
        <v>822</v>
      </c>
      <c r="C111" s="129" t="s">
        <v>237</v>
      </c>
      <c r="D111" s="129" t="s">
        <v>215</v>
      </c>
      <c r="E111" s="129" t="s">
        <v>258</v>
      </c>
      <c r="F111" s="129" t="s">
        <v>207</v>
      </c>
      <c r="G111" s="98" t="n">
        <v>0</v>
      </c>
    </row>
    <row r="112" customFormat="false" ht="15.75" hidden="false" customHeight="false" outlineLevel="0" collapsed="false">
      <c r="A112" s="132" t="s">
        <v>259</v>
      </c>
      <c r="B112" s="247" t="n">
        <v>822</v>
      </c>
      <c r="C112" s="128" t="s">
        <v>260</v>
      </c>
      <c r="D112" s="129"/>
      <c r="E112" s="129"/>
      <c r="F112" s="129"/>
      <c r="G112" s="102" t="n">
        <f aca="false">G113</f>
        <v>916458</v>
      </c>
    </row>
    <row r="113" customFormat="false" ht="15.75" hidden="false" customHeight="false" outlineLevel="0" collapsed="false">
      <c r="A113" s="132" t="s">
        <v>261</v>
      </c>
      <c r="B113" s="247" t="n">
        <v>822</v>
      </c>
      <c r="C113" s="128" t="s">
        <v>260</v>
      </c>
      <c r="D113" s="128" t="s">
        <v>169</v>
      </c>
      <c r="E113" s="133"/>
      <c r="F113" s="133"/>
      <c r="G113" s="102" t="n">
        <f aca="false">G114</f>
        <v>916458</v>
      </c>
    </row>
    <row r="114" customFormat="false" ht="47.25" hidden="false" customHeight="false" outlineLevel="0" collapsed="false">
      <c r="A114" s="132" t="s">
        <v>262</v>
      </c>
      <c r="B114" s="247" t="n">
        <v>822</v>
      </c>
      <c r="C114" s="128" t="s">
        <v>260</v>
      </c>
      <c r="D114" s="128" t="s">
        <v>169</v>
      </c>
      <c r="E114" s="128" t="s">
        <v>263</v>
      </c>
      <c r="F114" s="128"/>
      <c r="G114" s="102" t="n">
        <f aca="false">G115</f>
        <v>916458</v>
      </c>
    </row>
    <row r="115" customFormat="false" ht="15.75" hidden="false" customHeight="false" outlineLevel="0" collapsed="false">
      <c r="A115" s="134" t="s">
        <v>188</v>
      </c>
      <c r="B115" s="248" t="n">
        <v>822</v>
      </c>
      <c r="C115" s="129" t="s">
        <v>260</v>
      </c>
      <c r="D115" s="129" t="s">
        <v>169</v>
      </c>
      <c r="E115" s="129" t="s">
        <v>263</v>
      </c>
      <c r="F115" s="130" t="n">
        <v>500</v>
      </c>
      <c r="G115" s="98" t="n">
        <f aca="false">G116</f>
        <v>916458</v>
      </c>
    </row>
    <row r="116" customFormat="false" ht="15.75" hidden="false" customHeight="false" outlineLevel="0" collapsed="false">
      <c r="A116" s="134" t="s">
        <v>154</v>
      </c>
      <c r="B116" s="248" t="n">
        <v>822</v>
      </c>
      <c r="C116" s="129" t="s">
        <v>260</v>
      </c>
      <c r="D116" s="129" t="s">
        <v>169</v>
      </c>
      <c r="E116" s="129" t="s">
        <v>263</v>
      </c>
      <c r="F116" s="129" t="s">
        <v>189</v>
      </c>
      <c r="G116" s="98" t="n">
        <v>916458</v>
      </c>
    </row>
    <row r="117" customFormat="false" ht="15.75" hidden="false" customHeight="false" outlineLevel="0" collapsed="false">
      <c r="A117" s="132" t="s">
        <v>264</v>
      </c>
      <c r="B117" s="247" t="n">
        <v>822</v>
      </c>
      <c r="C117" s="128" t="s">
        <v>265</v>
      </c>
      <c r="D117" s="128"/>
      <c r="E117" s="128"/>
      <c r="F117" s="128"/>
      <c r="G117" s="102" t="n">
        <f aca="false">G118+G122</f>
        <v>33972.84</v>
      </c>
    </row>
    <row r="118" customFormat="false" ht="15.75" hidden="false" customHeight="false" outlineLevel="0" collapsed="false">
      <c r="A118" s="132" t="s">
        <v>266</v>
      </c>
      <c r="B118" s="247" t="n">
        <v>822</v>
      </c>
      <c r="C118" s="128" t="s">
        <v>265</v>
      </c>
      <c r="D118" s="128" t="s">
        <v>169</v>
      </c>
      <c r="E118" s="128"/>
      <c r="F118" s="128"/>
      <c r="G118" s="102" t="n">
        <f aca="false">G119</f>
        <v>33972.84</v>
      </c>
    </row>
    <row r="119" customFormat="false" ht="15.75" hidden="false" customHeight="false" outlineLevel="0" collapsed="false">
      <c r="A119" s="132" t="s">
        <v>267</v>
      </c>
      <c r="B119" s="247" t="n">
        <v>822</v>
      </c>
      <c r="C119" s="128" t="s">
        <v>265</v>
      </c>
      <c r="D119" s="128" t="s">
        <v>169</v>
      </c>
      <c r="E119" s="128" t="s">
        <v>268</v>
      </c>
      <c r="F119" s="128"/>
      <c r="G119" s="102" t="n">
        <f aca="false">G120</f>
        <v>33972.84</v>
      </c>
    </row>
    <row r="120" customFormat="false" ht="15.75" hidden="false" customHeight="false" outlineLevel="0" collapsed="false">
      <c r="A120" s="134" t="s">
        <v>269</v>
      </c>
      <c r="B120" s="248" t="n">
        <v>822</v>
      </c>
      <c r="C120" s="129" t="s">
        <v>265</v>
      </c>
      <c r="D120" s="129" t="s">
        <v>169</v>
      </c>
      <c r="E120" s="129" t="s">
        <v>268</v>
      </c>
      <c r="F120" s="129" t="s">
        <v>270</v>
      </c>
      <c r="G120" s="98" t="n">
        <f aca="false">G121</f>
        <v>33972.84</v>
      </c>
    </row>
    <row r="121" customFormat="false" ht="15.75" hidden="false" customHeight="false" outlineLevel="0" collapsed="false">
      <c r="A121" s="134" t="s">
        <v>271</v>
      </c>
      <c r="B121" s="248" t="n">
        <v>822</v>
      </c>
      <c r="C121" s="129" t="s">
        <v>265</v>
      </c>
      <c r="D121" s="129" t="s">
        <v>169</v>
      </c>
      <c r="E121" s="129" t="s">
        <v>268</v>
      </c>
      <c r="F121" s="129" t="s">
        <v>272</v>
      </c>
      <c r="G121" s="98" t="n">
        <v>33972.84</v>
      </c>
    </row>
    <row r="122" customFormat="false" ht="15.75" hidden="true" customHeight="false" outlineLevel="0" collapsed="false">
      <c r="A122" s="132" t="s">
        <v>273</v>
      </c>
      <c r="B122" s="247" t="n">
        <v>822</v>
      </c>
      <c r="C122" s="128" t="s">
        <v>265</v>
      </c>
      <c r="D122" s="128" t="s">
        <v>215</v>
      </c>
      <c r="E122" s="128"/>
      <c r="F122" s="128"/>
      <c r="G122" s="102" t="n">
        <f aca="false">G123</f>
        <v>0</v>
      </c>
    </row>
    <row r="123" customFormat="false" ht="47.25" hidden="true" customHeight="false" outlineLevel="0" collapsed="false">
      <c r="A123" s="138" t="s">
        <v>274</v>
      </c>
      <c r="B123" s="247" t="n">
        <v>822</v>
      </c>
      <c r="C123" s="128" t="s">
        <v>265</v>
      </c>
      <c r="D123" s="128" t="s">
        <v>215</v>
      </c>
      <c r="E123" s="128" t="s">
        <v>275</v>
      </c>
      <c r="F123" s="128"/>
      <c r="G123" s="102" t="n">
        <f aca="false">G124</f>
        <v>0</v>
      </c>
    </row>
    <row r="124" customFormat="false" ht="31.5" hidden="true" customHeight="false" outlineLevel="0" collapsed="false">
      <c r="A124" s="134" t="s">
        <v>316</v>
      </c>
      <c r="B124" s="248" t="n">
        <v>822</v>
      </c>
      <c r="C124" s="129" t="s">
        <v>265</v>
      </c>
      <c r="D124" s="129" t="s">
        <v>215</v>
      </c>
      <c r="E124" s="129" t="s">
        <v>275</v>
      </c>
      <c r="F124" s="129" t="s">
        <v>206</v>
      </c>
      <c r="G124" s="98" t="n">
        <f aca="false">G125</f>
        <v>0</v>
      </c>
    </row>
    <row r="125" customFormat="false" ht="31.5" hidden="true" customHeight="false" outlineLevel="0" collapsed="false">
      <c r="A125" s="134" t="s">
        <v>183</v>
      </c>
      <c r="B125" s="248" t="n">
        <v>822</v>
      </c>
      <c r="C125" s="129" t="s">
        <v>265</v>
      </c>
      <c r="D125" s="129" t="s">
        <v>215</v>
      </c>
      <c r="E125" s="129" t="s">
        <v>275</v>
      </c>
      <c r="F125" s="129" t="s">
        <v>207</v>
      </c>
      <c r="G125" s="98" t="n">
        <v>0</v>
      </c>
    </row>
    <row r="126" customFormat="false" ht="15.75" hidden="false" customHeight="false" outlineLevel="0" collapsed="false">
      <c r="A126" s="154" t="s">
        <v>159</v>
      </c>
      <c r="B126" s="248"/>
      <c r="C126" s="129"/>
      <c r="D126" s="129"/>
      <c r="E126" s="130"/>
      <c r="F126" s="130"/>
      <c r="G126" s="102" t="n">
        <f aca="false">G11+G55+G62+G74+G83+G112+G117</f>
        <v>2792994.58</v>
      </c>
    </row>
    <row r="127" customFormat="false" ht="15.75" hidden="false" customHeight="false" outlineLevel="0" collapsed="false">
      <c r="A127" s="72"/>
      <c r="B127" s="251"/>
      <c r="C127" s="252"/>
      <c r="D127" s="252"/>
      <c r="E127" s="252"/>
      <c r="F127" s="252"/>
      <c r="G127" s="253"/>
    </row>
    <row r="128" customFormat="false" ht="15.75" hidden="false" customHeight="false" outlineLevel="0" collapsed="false">
      <c r="A128" s="72"/>
      <c r="B128" s="251"/>
      <c r="C128" s="252"/>
      <c r="D128" s="252"/>
      <c r="E128" s="252"/>
      <c r="F128" s="252"/>
      <c r="G128" s="254"/>
    </row>
    <row r="129" customFormat="false" ht="15.75" hidden="false" customHeight="false" outlineLevel="0" collapsed="false">
      <c r="A129" s="72"/>
      <c r="B129" s="251"/>
      <c r="C129" s="252"/>
      <c r="D129" s="252"/>
      <c r="E129" s="252"/>
      <c r="F129" s="252"/>
      <c r="G129" s="255"/>
    </row>
    <row r="130" customFormat="false" ht="15.75" hidden="false" customHeight="false" outlineLevel="0" collapsed="false">
      <c r="A130" s="72"/>
      <c r="B130" s="251"/>
      <c r="C130" s="252"/>
      <c r="D130" s="252"/>
      <c r="E130" s="256"/>
      <c r="F130" s="252"/>
      <c r="G130" s="255"/>
    </row>
    <row r="131" customFormat="false" ht="15.75" hidden="false" customHeight="false" outlineLevel="0" collapsed="false">
      <c r="A131" s="72"/>
      <c r="B131" s="251"/>
      <c r="C131" s="252"/>
      <c r="D131" s="252"/>
      <c r="E131" s="252"/>
      <c r="F131" s="252"/>
      <c r="G131" s="255"/>
    </row>
    <row r="132" customFormat="false" ht="15.75" hidden="false" customHeight="false" outlineLevel="0" collapsed="false">
      <c r="A132" s="72"/>
      <c r="B132" s="251"/>
      <c r="C132" s="252"/>
      <c r="D132" s="252"/>
      <c r="E132" s="252"/>
      <c r="F132" s="252"/>
      <c r="G132" s="255"/>
    </row>
    <row r="133" customFormat="false" ht="15.75" hidden="false" customHeight="false" outlineLevel="0" collapsed="false">
      <c r="A133" s="72"/>
      <c r="B133" s="251"/>
      <c r="C133" s="252"/>
      <c r="D133" s="252"/>
      <c r="E133" s="252"/>
      <c r="F133" s="252"/>
      <c r="G133" s="255"/>
    </row>
    <row r="134" customFormat="false" ht="15.75" hidden="false" customHeight="false" outlineLevel="0" collapsed="false">
      <c r="A134" s="72"/>
      <c r="B134" s="251"/>
      <c r="C134" s="252"/>
      <c r="D134" s="252"/>
      <c r="E134" s="252"/>
      <c r="F134" s="252"/>
      <c r="G134" s="255"/>
    </row>
    <row r="135" customFormat="false" ht="15.75" hidden="false" customHeight="false" outlineLevel="0" collapsed="false">
      <c r="A135" s="72"/>
      <c r="B135" s="251"/>
      <c r="C135" s="252"/>
      <c r="D135" s="252"/>
      <c r="E135" s="252"/>
      <c r="F135" s="252"/>
      <c r="G135" s="255"/>
    </row>
    <row r="136" customFormat="false" ht="15.75" hidden="false" customHeight="false" outlineLevel="0" collapsed="false">
      <c r="A136" s="257"/>
      <c r="B136" s="251"/>
      <c r="C136" s="258"/>
      <c r="D136" s="252"/>
      <c r="E136" s="252"/>
      <c r="F136" s="252"/>
      <c r="G136" s="259"/>
    </row>
    <row r="137" customFormat="false" ht="15.75" hidden="false" customHeight="false" outlineLevel="0" collapsed="false">
      <c r="A137" s="257"/>
      <c r="B137" s="251"/>
      <c r="C137" s="258"/>
      <c r="D137" s="258"/>
      <c r="E137" s="258"/>
      <c r="F137" s="258"/>
      <c r="G137" s="259"/>
    </row>
    <row r="138" customFormat="false" ht="15.75" hidden="false" customHeight="false" outlineLevel="0" collapsed="false">
      <c r="A138" s="72"/>
      <c r="B138" s="251"/>
      <c r="C138" s="252"/>
      <c r="D138" s="252"/>
      <c r="E138" s="252"/>
      <c r="F138" s="252"/>
      <c r="G138" s="255"/>
    </row>
    <row r="139" customFormat="false" ht="31.5" hidden="false" customHeight="true" outlineLevel="0" collapsed="false">
      <c r="A139" s="72"/>
      <c r="B139" s="251"/>
      <c r="C139" s="252"/>
      <c r="D139" s="252"/>
      <c r="E139" s="252"/>
      <c r="F139" s="252"/>
      <c r="G139" s="255"/>
    </row>
    <row r="140" customFormat="false" ht="15.75" hidden="false" customHeight="false" outlineLevel="0" collapsed="false">
      <c r="A140" s="72"/>
      <c r="B140" s="251"/>
      <c r="C140" s="252"/>
      <c r="D140" s="252"/>
      <c r="E140" s="75"/>
      <c r="F140" s="75"/>
      <c r="G140" s="255"/>
    </row>
    <row r="141" customFormat="false" ht="18.75" hidden="false" customHeight="true" outlineLevel="0" collapsed="false">
      <c r="A141" s="72"/>
      <c r="B141" s="251"/>
      <c r="C141" s="252"/>
      <c r="D141" s="252"/>
      <c r="E141" s="75"/>
      <c r="F141" s="252"/>
      <c r="G141" s="255"/>
    </row>
    <row r="142" customFormat="false" ht="15.75" hidden="false" customHeight="false" outlineLevel="0" collapsed="false">
      <c r="A142" s="260"/>
      <c r="B142" s="87"/>
      <c r="C142" s="252"/>
      <c r="D142" s="252"/>
      <c r="E142" s="75"/>
      <c r="F142" s="75"/>
      <c r="G142" s="253"/>
    </row>
    <row r="143" customFormat="false" ht="15.75" hidden="false" customHeight="false" outlineLevel="0" collapsed="false">
      <c r="A143" s="59"/>
      <c r="B143" s="87"/>
      <c r="C143" s="59"/>
      <c r="D143" s="59"/>
      <c r="E143" s="59"/>
      <c r="F143" s="59"/>
      <c r="G143" s="261"/>
    </row>
    <row r="144" customFormat="false" ht="15.75" hidden="false" customHeight="false" outlineLevel="0" collapsed="false">
      <c r="A144" s="59"/>
      <c r="B144" s="87"/>
      <c r="C144" s="59"/>
      <c r="D144" s="59"/>
      <c r="E144" s="59"/>
      <c r="F144" s="59"/>
      <c r="G144" s="261"/>
    </row>
    <row r="145" customFormat="false" ht="15.75" hidden="false" customHeight="false" outlineLevel="0" collapsed="false">
      <c r="A145" s="59"/>
      <c r="B145" s="87"/>
      <c r="C145" s="59"/>
      <c r="D145" s="59"/>
      <c r="E145" s="59"/>
      <c r="F145" s="59"/>
      <c r="G145" s="261"/>
    </row>
    <row r="146" customFormat="false" ht="15.75" hidden="false" customHeight="false" outlineLevel="0" collapsed="false">
      <c r="A146" s="59"/>
      <c r="B146" s="87"/>
      <c r="C146" s="59"/>
      <c r="D146" s="59"/>
      <c r="E146" s="59"/>
      <c r="F146" s="59"/>
      <c r="G146" s="261"/>
    </row>
    <row r="147" customFormat="false" ht="15.75" hidden="false" customHeight="false" outlineLevel="0" collapsed="false">
      <c r="A147" s="59"/>
      <c r="B147" s="87"/>
      <c r="C147" s="59"/>
      <c r="D147" s="59"/>
      <c r="E147" s="59"/>
      <c r="F147" s="59"/>
      <c r="G147" s="261"/>
    </row>
    <row r="148" customFormat="false" ht="15.75" hidden="false" customHeight="false" outlineLevel="0" collapsed="false">
      <c r="A148" s="59"/>
      <c r="B148" s="87"/>
      <c r="C148" s="59"/>
      <c r="D148" s="59"/>
      <c r="E148" s="59"/>
      <c r="F148" s="59"/>
      <c r="G148" s="261"/>
    </row>
    <row r="149" customFormat="false" ht="15.75" hidden="false" customHeight="false" outlineLevel="0" collapsed="false">
      <c r="A149" s="59"/>
      <c r="B149" s="87"/>
      <c r="C149" s="59"/>
      <c r="D149" s="59"/>
      <c r="E149" s="59"/>
      <c r="F149" s="59"/>
      <c r="G149" s="261"/>
    </row>
    <row r="150" customFormat="false" ht="15.75" hidden="false" customHeight="false" outlineLevel="0" collapsed="false">
      <c r="A150" s="59"/>
      <c r="B150" s="87"/>
      <c r="C150" s="59"/>
      <c r="D150" s="59"/>
      <c r="E150" s="59"/>
      <c r="F150" s="59"/>
      <c r="G150" s="261"/>
    </row>
    <row r="151" customFormat="false" ht="15.75" hidden="false" customHeight="false" outlineLevel="0" collapsed="false">
      <c r="A151" s="59"/>
      <c r="B151" s="87"/>
      <c r="C151" s="59"/>
      <c r="D151" s="59"/>
      <c r="E151" s="59"/>
      <c r="F151" s="59"/>
      <c r="G151" s="261"/>
    </row>
    <row r="152" customFormat="false" ht="15.75" hidden="false" customHeight="false" outlineLevel="0" collapsed="false">
      <c r="A152" s="59"/>
      <c r="B152" s="87"/>
      <c r="C152" s="59"/>
      <c r="D152" s="59"/>
      <c r="E152" s="59"/>
      <c r="F152" s="59"/>
      <c r="G152" s="261"/>
    </row>
    <row r="153" customFormat="false" ht="15.75" hidden="false" customHeight="false" outlineLevel="0" collapsed="false">
      <c r="A153" s="59"/>
      <c r="B153" s="87"/>
      <c r="C153" s="59"/>
      <c r="D153" s="59"/>
      <c r="E153" s="59"/>
      <c r="F153" s="59"/>
      <c r="G153" s="261"/>
    </row>
    <row r="154" customFormat="false" ht="15.75" hidden="false" customHeight="false" outlineLevel="0" collapsed="false">
      <c r="A154" s="59"/>
      <c r="B154" s="87"/>
      <c r="C154" s="59"/>
      <c r="D154" s="59"/>
      <c r="E154" s="59"/>
      <c r="F154" s="59"/>
      <c r="G154" s="261"/>
    </row>
    <row r="155" customFormat="false" ht="15.75" hidden="false" customHeight="false" outlineLevel="0" collapsed="false">
      <c r="A155" s="59"/>
      <c r="B155" s="87"/>
      <c r="C155" s="59"/>
      <c r="D155" s="59"/>
      <c r="E155" s="59"/>
      <c r="F155" s="59"/>
      <c r="G155" s="261"/>
    </row>
    <row r="156" customFormat="false" ht="15.75" hidden="false" customHeight="false" outlineLevel="0" collapsed="false">
      <c r="A156" s="59"/>
      <c r="B156" s="87"/>
      <c r="C156" s="59"/>
      <c r="D156" s="59"/>
      <c r="E156" s="59"/>
      <c r="F156" s="59"/>
      <c r="G156" s="261"/>
    </row>
  </sheetData>
  <autoFilter ref="A9:G126"/>
  <mergeCells count="4">
    <mergeCell ref="A6:G6"/>
    <mergeCell ref="A8:A9"/>
    <mergeCell ref="B8:F8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12.85"/>
    <col collapsed="false" customWidth="true" hidden="false" outlineLevel="0" max="13" min="13" style="0" width="9.7"/>
  </cols>
  <sheetData>
    <row r="1" customFormat="false" ht="18.75" hidden="false" customHeight="false" outlineLevel="0" collapsed="false">
      <c r="A1" s="173"/>
      <c r="B1" s="173"/>
      <c r="C1" s="262"/>
      <c r="D1" s="174"/>
      <c r="E1" s="5" t="s">
        <v>317</v>
      </c>
      <c r="F1" s="5"/>
      <c r="G1" s="5"/>
      <c r="H1" s="5"/>
    </row>
    <row r="2" customFormat="false" ht="15.75" hidden="false" customHeight="false" outlineLevel="0" collapsed="false">
      <c r="A2" s="5"/>
      <c r="B2" s="5" t="s">
        <v>2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/>
      <c r="B3" s="5" t="s">
        <v>3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/>
      <c r="B4" s="5" t="s">
        <v>4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/>
      <c r="B5" s="5" t="s">
        <v>5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/>
      <c r="B6" s="5" t="s">
        <v>6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176" t="s">
        <v>318</v>
      </c>
      <c r="B8" s="176"/>
      <c r="C8" s="176"/>
      <c r="D8" s="176"/>
      <c r="E8" s="176"/>
      <c r="F8" s="176"/>
      <c r="G8" s="176"/>
      <c r="H8" s="176"/>
    </row>
    <row r="9" customFormat="false" ht="24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</row>
    <row r="10" customFormat="false" ht="15.75" hidden="false" customHeight="true" outlineLevel="0" collapsed="false">
      <c r="A10" s="263"/>
      <c r="B10" s="263"/>
      <c r="C10" s="263"/>
      <c r="D10" s="263"/>
      <c r="E10" s="264"/>
      <c r="F10" s="264"/>
      <c r="G10" s="265" t="s">
        <v>281</v>
      </c>
      <c r="H10" s="265"/>
    </row>
    <row r="11" customFormat="false" ht="15" hidden="false" customHeight="false" outlineLevel="0" collapsed="false">
      <c r="A11" s="177"/>
      <c r="B11" s="177" t="s">
        <v>314</v>
      </c>
      <c r="C11" s="177" t="s">
        <v>282</v>
      </c>
      <c r="D11" s="177" t="s">
        <v>283</v>
      </c>
      <c r="E11" s="177" t="s">
        <v>284</v>
      </c>
      <c r="F11" s="177" t="s">
        <v>285</v>
      </c>
      <c r="G11" s="178" t="s">
        <v>286</v>
      </c>
      <c r="H11" s="178"/>
    </row>
    <row r="12" customFormat="false" ht="15" hidden="false" customHeight="false" outlineLevel="0" collapsed="false">
      <c r="A12" s="179"/>
      <c r="B12" s="179"/>
      <c r="C12" s="179"/>
      <c r="D12" s="179"/>
      <c r="E12" s="179"/>
      <c r="F12" s="179"/>
      <c r="G12" s="180" t="s">
        <v>288</v>
      </c>
      <c r="H12" s="181" t="s">
        <v>319</v>
      </c>
    </row>
    <row r="13" customFormat="false" ht="15.75" hidden="false" customHeight="false" outlineLevel="0" collapsed="false">
      <c r="A13" s="15" t="s">
        <v>91</v>
      </c>
      <c r="B13" s="266" t="n">
        <v>822</v>
      </c>
      <c r="C13" s="15"/>
      <c r="D13" s="15"/>
      <c r="E13" s="15"/>
      <c r="F13" s="15"/>
      <c r="G13" s="191" t="n">
        <v>3766870</v>
      </c>
      <c r="H13" s="191" t="n">
        <v>3761440</v>
      </c>
    </row>
    <row r="14" customFormat="false" ht="20.25" hidden="false" customHeight="true" outlineLevel="0" collapsed="false">
      <c r="A14" s="182" t="s">
        <v>168</v>
      </c>
      <c r="B14" s="267" t="n">
        <v>822</v>
      </c>
      <c r="C14" s="183" t="s">
        <v>289</v>
      </c>
      <c r="D14" s="184"/>
      <c r="E14" s="184"/>
      <c r="F14" s="185"/>
      <c r="G14" s="186" t="n">
        <v>2013078</v>
      </c>
      <c r="H14" s="186" t="n">
        <v>2013078</v>
      </c>
    </row>
    <row r="15" customFormat="false" ht="50.25" hidden="false" customHeight="true" outlineLevel="0" collapsed="false">
      <c r="A15" s="187" t="s">
        <v>170</v>
      </c>
      <c r="B15" s="268" t="n">
        <v>822</v>
      </c>
      <c r="C15" s="188" t="s">
        <v>289</v>
      </c>
      <c r="D15" s="188" t="s">
        <v>290</v>
      </c>
      <c r="E15" s="189"/>
      <c r="F15" s="190"/>
      <c r="G15" s="191" t="n">
        <v>464284</v>
      </c>
      <c r="H15" s="191" t="n">
        <v>464284</v>
      </c>
    </row>
    <row r="16" customFormat="false" ht="20.25" hidden="false" customHeight="true" outlineLevel="0" collapsed="false">
      <c r="A16" s="192" t="s">
        <v>172</v>
      </c>
      <c r="B16" s="268" t="n">
        <v>822</v>
      </c>
      <c r="C16" s="193" t="s">
        <v>169</v>
      </c>
      <c r="D16" s="193" t="s">
        <v>171</v>
      </c>
      <c r="E16" s="193" t="s">
        <v>173</v>
      </c>
      <c r="F16" s="194"/>
      <c r="G16" s="191" t="n">
        <v>464284</v>
      </c>
      <c r="H16" s="191" t="n">
        <v>464284</v>
      </c>
    </row>
    <row r="17" customFormat="false" ht="89.25" hidden="false" customHeight="true" outlineLevel="0" collapsed="false">
      <c r="A17" s="195" t="s">
        <v>174</v>
      </c>
      <c r="B17" s="269" t="n">
        <v>822</v>
      </c>
      <c r="C17" s="189" t="s">
        <v>169</v>
      </c>
      <c r="D17" s="189" t="s">
        <v>171</v>
      </c>
      <c r="E17" s="196" t="s">
        <v>173</v>
      </c>
      <c r="F17" s="189" t="s">
        <v>175</v>
      </c>
      <c r="G17" s="197" t="n">
        <v>464284</v>
      </c>
      <c r="H17" s="197" t="n">
        <v>464284</v>
      </c>
    </row>
    <row r="18" customFormat="false" ht="32.25" hidden="false" customHeight="true" outlineLevel="0" collapsed="false">
      <c r="A18" s="195" t="s">
        <v>176</v>
      </c>
      <c r="B18" s="269" t="n">
        <v>822</v>
      </c>
      <c r="C18" s="189" t="s">
        <v>169</v>
      </c>
      <c r="D18" s="189" t="s">
        <v>171</v>
      </c>
      <c r="E18" s="196" t="s">
        <v>173</v>
      </c>
      <c r="F18" s="189" t="s">
        <v>177</v>
      </c>
      <c r="G18" s="197" t="n">
        <v>464284</v>
      </c>
      <c r="H18" s="197" t="n">
        <v>464284</v>
      </c>
    </row>
    <row r="19" customFormat="false" ht="86.25" hidden="false" customHeight="true" outlineLevel="0" collapsed="false">
      <c r="A19" s="187" t="s">
        <v>178</v>
      </c>
      <c r="B19" s="268" t="n">
        <v>822</v>
      </c>
      <c r="C19" s="198" t="s">
        <v>289</v>
      </c>
      <c r="D19" s="198" t="s">
        <v>291</v>
      </c>
      <c r="E19" s="196"/>
      <c r="F19" s="190"/>
      <c r="G19" s="191" t="n">
        <v>1419354</v>
      </c>
      <c r="H19" s="191" t="n">
        <v>1419354</v>
      </c>
    </row>
    <row r="20" customFormat="false" ht="31.5" hidden="false" customHeight="false" outlineLevel="0" collapsed="false">
      <c r="A20" s="192" t="s">
        <v>180</v>
      </c>
      <c r="B20" s="268" t="n">
        <v>822</v>
      </c>
      <c r="C20" s="194" t="s">
        <v>289</v>
      </c>
      <c r="D20" s="193" t="s">
        <v>179</v>
      </c>
      <c r="E20" s="194" t="s">
        <v>181</v>
      </c>
      <c r="F20" s="194"/>
      <c r="G20" s="191" t="n">
        <v>1419254</v>
      </c>
      <c r="H20" s="191" t="n">
        <v>1419254</v>
      </c>
    </row>
    <row r="21" customFormat="false" ht="86.25" hidden="false" customHeight="true" outlineLevel="0" collapsed="false">
      <c r="A21" s="195" t="s">
        <v>174</v>
      </c>
      <c r="B21" s="269" t="n">
        <v>822</v>
      </c>
      <c r="C21" s="190" t="s">
        <v>289</v>
      </c>
      <c r="D21" s="189" t="s">
        <v>179</v>
      </c>
      <c r="E21" s="199" t="s">
        <v>181</v>
      </c>
      <c r="F21" s="189" t="s">
        <v>175</v>
      </c>
      <c r="G21" s="197" t="n">
        <v>1101349</v>
      </c>
      <c r="H21" s="197" t="n">
        <v>1101349</v>
      </c>
    </row>
    <row r="22" customFormat="false" ht="32.25" hidden="false" customHeight="true" outlineLevel="0" collapsed="false">
      <c r="A22" s="195" t="s">
        <v>176</v>
      </c>
      <c r="B22" s="269" t="n">
        <v>822</v>
      </c>
      <c r="C22" s="190" t="s">
        <v>289</v>
      </c>
      <c r="D22" s="189" t="s">
        <v>179</v>
      </c>
      <c r="E22" s="199" t="s">
        <v>181</v>
      </c>
      <c r="F22" s="189" t="s">
        <v>177</v>
      </c>
      <c r="G22" s="197" t="n">
        <v>1101349</v>
      </c>
      <c r="H22" s="197" t="n">
        <v>1101349</v>
      </c>
    </row>
    <row r="23" customFormat="false" ht="30" hidden="false" customHeight="false" outlineLevel="0" collapsed="false">
      <c r="A23" s="195" t="s">
        <v>292</v>
      </c>
      <c r="B23" s="269" t="n">
        <v>822</v>
      </c>
      <c r="C23" s="190" t="s">
        <v>289</v>
      </c>
      <c r="D23" s="189" t="s">
        <v>179</v>
      </c>
      <c r="E23" s="199" t="s">
        <v>181</v>
      </c>
      <c r="F23" s="199" t="n">
        <v>200</v>
      </c>
      <c r="G23" s="197" t="n">
        <v>309795</v>
      </c>
      <c r="H23" s="197" t="n">
        <v>309795</v>
      </c>
    </row>
    <row r="24" customFormat="false" ht="30.75" hidden="false" customHeight="true" outlineLevel="0" collapsed="false">
      <c r="A24" s="195" t="s">
        <v>293</v>
      </c>
      <c r="B24" s="269" t="n">
        <v>822</v>
      </c>
      <c r="C24" s="190" t="s">
        <v>289</v>
      </c>
      <c r="D24" s="189" t="s">
        <v>179</v>
      </c>
      <c r="E24" s="199" t="s">
        <v>181</v>
      </c>
      <c r="F24" s="199" t="n">
        <v>240</v>
      </c>
      <c r="G24" s="197" t="n">
        <v>309795</v>
      </c>
      <c r="H24" s="197" t="n">
        <v>309795</v>
      </c>
    </row>
    <row r="25" customFormat="false" ht="22.5" hidden="false" customHeight="true" outlineLevel="0" collapsed="false">
      <c r="A25" s="195" t="s">
        <v>184</v>
      </c>
      <c r="B25" s="269" t="n">
        <v>822</v>
      </c>
      <c r="C25" s="190" t="s">
        <v>289</v>
      </c>
      <c r="D25" s="189" t="s">
        <v>179</v>
      </c>
      <c r="E25" s="199" t="s">
        <v>181</v>
      </c>
      <c r="F25" s="199" t="n">
        <v>800</v>
      </c>
      <c r="G25" s="197" t="n">
        <v>8110</v>
      </c>
      <c r="H25" s="197" t="n">
        <v>8110</v>
      </c>
    </row>
    <row r="26" customFormat="false" ht="45" hidden="false" customHeight="true" outlineLevel="0" collapsed="false">
      <c r="A26" s="195" t="s">
        <v>294</v>
      </c>
      <c r="B26" s="269" t="n">
        <v>822</v>
      </c>
      <c r="C26" s="190" t="s">
        <v>289</v>
      </c>
      <c r="D26" s="189" t="s">
        <v>179</v>
      </c>
      <c r="E26" s="199" t="s">
        <v>181</v>
      </c>
      <c r="F26" s="199" t="n">
        <v>850</v>
      </c>
      <c r="G26" s="197" t="n">
        <v>8110</v>
      </c>
      <c r="H26" s="197" t="n">
        <v>8110</v>
      </c>
    </row>
    <row r="27" customFormat="false" ht="0.75" hidden="false" customHeight="true" outlineLevel="0" collapsed="false">
      <c r="A27" s="200" t="s">
        <v>186</v>
      </c>
      <c r="B27" s="268" t="n">
        <v>822</v>
      </c>
      <c r="C27" s="193" t="s">
        <v>169</v>
      </c>
      <c r="D27" s="193" t="s">
        <v>179</v>
      </c>
      <c r="E27" s="193" t="s">
        <v>187</v>
      </c>
      <c r="F27" s="193"/>
      <c r="G27" s="201" t="n">
        <v>8499</v>
      </c>
      <c r="H27" s="201" t="n">
        <v>8499</v>
      </c>
    </row>
    <row r="28" customFormat="false" ht="21" hidden="true" customHeight="true" outlineLevel="0" collapsed="false">
      <c r="A28" s="195" t="s">
        <v>188</v>
      </c>
      <c r="B28" s="269" t="n">
        <v>822</v>
      </c>
      <c r="C28" s="196" t="s">
        <v>169</v>
      </c>
      <c r="D28" s="189" t="s">
        <v>179</v>
      </c>
      <c r="E28" s="196" t="s">
        <v>187</v>
      </c>
      <c r="F28" s="199" t="n">
        <v>500</v>
      </c>
      <c r="G28" s="202" t="n">
        <v>8499</v>
      </c>
      <c r="H28" s="202" t="n">
        <v>8499</v>
      </c>
    </row>
    <row r="29" customFormat="false" ht="21.75" hidden="true" customHeight="true" outlineLevel="0" collapsed="false">
      <c r="A29" s="195" t="s">
        <v>154</v>
      </c>
      <c r="B29" s="269" t="n">
        <v>822</v>
      </c>
      <c r="C29" s="196" t="s">
        <v>169</v>
      </c>
      <c r="D29" s="189" t="s">
        <v>179</v>
      </c>
      <c r="E29" s="196" t="s">
        <v>187</v>
      </c>
      <c r="F29" s="189" t="s">
        <v>189</v>
      </c>
      <c r="G29" s="202" t="n">
        <v>8499</v>
      </c>
      <c r="H29" s="202" t="n">
        <v>8499</v>
      </c>
    </row>
    <row r="30" customFormat="false" ht="108" hidden="true" customHeight="true" outlineLevel="0" collapsed="false">
      <c r="A30" s="192" t="s">
        <v>295</v>
      </c>
      <c r="B30" s="268" t="n">
        <v>822</v>
      </c>
      <c r="C30" s="193" t="s">
        <v>169</v>
      </c>
      <c r="D30" s="193" t="s">
        <v>179</v>
      </c>
      <c r="E30" s="193" t="s">
        <v>191</v>
      </c>
      <c r="F30" s="193"/>
      <c r="G30" s="201" t="n">
        <v>21421</v>
      </c>
      <c r="H30" s="201" t="n">
        <v>21421</v>
      </c>
    </row>
    <row r="31" customFormat="false" ht="17.25" hidden="true" customHeight="true" outlineLevel="0" collapsed="false">
      <c r="A31" s="195" t="s">
        <v>188</v>
      </c>
      <c r="B31" s="269" t="n">
        <v>822</v>
      </c>
      <c r="C31" s="196" t="s">
        <v>169</v>
      </c>
      <c r="D31" s="189" t="s">
        <v>179</v>
      </c>
      <c r="E31" s="196" t="s">
        <v>191</v>
      </c>
      <c r="F31" s="199" t="n">
        <v>500</v>
      </c>
      <c r="G31" s="202" t="n">
        <v>21421</v>
      </c>
      <c r="H31" s="202" t="n">
        <v>21421</v>
      </c>
    </row>
    <row r="32" customFormat="false" ht="21.75" hidden="true" customHeight="true" outlineLevel="0" collapsed="false">
      <c r="A32" s="195" t="s">
        <v>154</v>
      </c>
      <c r="B32" s="269" t="n">
        <v>822</v>
      </c>
      <c r="C32" s="196" t="s">
        <v>169</v>
      </c>
      <c r="D32" s="189" t="s">
        <v>179</v>
      </c>
      <c r="E32" s="196" t="s">
        <v>191</v>
      </c>
      <c r="F32" s="189" t="s">
        <v>189</v>
      </c>
      <c r="G32" s="202" t="n">
        <v>21421</v>
      </c>
      <c r="H32" s="202" t="n">
        <v>21421</v>
      </c>
    </row>
    <row r="33" customFormat="false" ht="71.25" hidden="true" customHeight="true" outlineLevel="0" collapsed="false">
      <c r="A33" s="192" t="s">
        <v>192</v>
      </c>
      <c r="B33" s="268" t="n">
        <v>822</v>
      </c>
      <c r="C33" s="193" t="s">
        <v>169</v>
      </c>
      <c r="D33" s="193" t="s">
        <v>179</v>
      </c>
      <c r="E33" s="193" t="s">
        <v>193</v>
      </c>
      <c r="F33" s="189"/>
      <c r="G33" s="203" t="n">
        <v>6672</v>
      </c>
      <c r="H33" s="203" t="n">
        <v>6672</v>
      </c>
    </row>
    <row r="34" customFormat="false" ht="18.75" hidden="true" customHeight="true" outlineLevel="0" collapsed="false">
      <c r="A34" s="195" t="s">
        <v>188</v>
      </c>
      <c r="B34" s="269" t="n">
        <v>822</v>
      </c>
      <c r="C34" s="196" t="s">
        <v>169</v>
      </c>
      <c r="D34" s="189" t="s">
        <v>179</v>
      </c>
      <c r="E34" s="196" t="s">
        <v>193</v>
      </c>
      <c r="F34" s="199" t="n">
        <v>500</v>
      </c>
      <c r="G34" s="204" t="n">
        <v>6672</v>
      </c>
      <c r="H34" s="204" t="n">
        <v>6672</v>
      </c>
    </row>
    <row r="35" customFormat="false" ht="18.75" hidden="true" customHeight="true" outlineLevel="0" collapsed="false">
      <c r="A35" s="195" t="s">
        <v>154</v>
      </c>
      <c r="B35" s="269" t="n">
        <v>822</v>
      </c>
      <c r="C35" s="196" t="s">
        <v>169</v>
      </c>
      <c r="D35" s="189" t="s">
        <v>179</v>
      </c>
      <c r="E35" s="196" t="s">
        <v>193</v>
      </c>
      <c r="F35" s="189" t="s">
        <v>189</v>
      </c>
      <c r="G35" s="204" t="n">
        <v>6672</v>
      </c>
      <c r="H35" s="204" t="n">
        <v>6672</v>
      </c>
    </row>
    <row r="36" customFormat="false" ht="45" hidden="false" customHeight="true" outlineLevel="0" collapsed="false">
      <c r="A36" s="200" t="s">
        <v>296</v>
      </c>
      <c r="B36" s="205" t="s">
        <v>315</v>
      </c>
      <c r="C36" s="205" t="s">
        <v>169</v>
      </c>
      <c r="D36" s="205" t="s">
        <v>179</v>
      </c>
      <c r="E36" s="205" t="s">
        <v>195</v>
      </c>
      <c r="F36" s="205"/>
      <c r="G36" s="206" t="n">
        <v>100</v>
      </c>
      <c r="H36" s="206" t="n">
        <v>100</v>
      </c>
    </row>
    <row r="37" customFormat="false" ht="33" hidden="false" customHeight="true" outlineLevel="0" collapsed="false">
      <c r="A37" s="195" t="s">
        <v>292</v>
      </c>
      <c r="B37" s="269" t="n">
        <v>822</v>
      </c>
      <c r="C37" s="190" t="s">
        <v>289</v>
      </c>
      <c r="D37" s="189" t="s">
        <v>179</v>
      </c>
      <c r="E37" s="207" t="s">
        <v>195</v>
      </c>
      <c r="F37" s="199" t="n">
        <v>200</v>
      </c>
      <c r="G37" s="197" t="n">
        <v>100</v>
      </c>
      <c r="H37" s="197" t="n">
        <v>100</v>
      </c>
    </row>
    <row r="38" customFormat="false" ht="30" hidden="false" customHeight="true" outlineLevel="0" collapsed="false">
      <c r="A38" s="195" t="s">
        <v>293</v>
      </c>
      <c r="B38" s="269" t="n">
        <v>822</v>
      </c>
      <c r="C38" s="190" t="s">
        <v>289</v>
      </c>
      <c r="D38" s="189" t="s">
        <v>179</v>
      </c>
      <c r="E38" s="207" t="s">
        <v>195</v>
      </c>
      <c r="F38" s="199" t="n">
        <v>240</v>
      </c>
      <c r="G38" s="197" t="n">
        <v>100</v>
      </c>
      <c r="H38" s="197" t="n">
        <v>100</v>
      </c>
    </row>
    <row r="39" customFormat="false" ht="61.5" hidden="true" customHeight="true" outlineLevel="0" collapsed="false">
      <c r="A39" s="192" t="s">
        <v>196</v>
      </c>
      <c r="B39" s="268" t="n">
        <v>822</v>
      </c>
      <c r="C39" s="194" t="s">
        <v>289</v>
      </c>
      <c r="D39" s="193" t="s">
        <v>197</v>
      </c>
      <c r="E39" s="190"/>
      <c r="F39" s="193"/>
      <c r="G39" s="191" t="n">
        <v>13833</v>
      </c>
      <c r="H39" s="191" t="n">
        <v>13833</v>
      </c>
    </row>
    <row r="40" customFormat="false" ht="53.25" hidden="true" customHeight="true" outlineLevel="0" collapsed="false">
      <c r="A40" s="208" t="s">
        <v>297</v>
      </c>
      <c r="B40" s="268" t="n">
        <v>822</v>
      </c>
      <c r="C40" s="194" t="s">
        <v>289</v>
      </c>
      <c r="D40" s="193" t="s">
        <v>197</v>
      </c>
      <c r="E40" s="194" t="s">
        <v>199</v>
      </c>
      <c r="F40" s="193"/>
      <c r="G40" s="191" t="n">
        <v>13833</v>
      </c>
      <c r="H40" s="191" t="n">
        <v>13833</v>
      </c>
    </row>
    <row r="41" customFormat="false" ht="24" hidden="true" customHeight="true" outlineLevel="0" collapsed="false">
      <c r="A41" s="195" t="s">
        <v>188</v>
      </c>
      <c r="B41" s="269" t="n">
        <v>822</v>
      </c>
      <c r="C41" s="190" t="s">
        <v>289</v>
      </c>
      <c r="D41" s="189" t="s">
        <v>197</v>
      </c>
      <c r="E41" s="199" t="s">
        <v>199</v>
      </c>
      <c r="F41" s="199" t="n">
        <v>500</v>
      </c>
      <c r="G41" s="197" t="n">
        <v>13833</v>
      </c>
      <c r="H41" s="197" t="n">
        <v>13833</v>
      </c>
    </row>
    <row r="42" customFormat="false" ht="28.5" hidden="true" customHeight="true" outlineLevel="0" collapsed="false">
      <c r="A42" s="195" t="s">
        <v>154</v>
      </c>
      <c r="B42" s="269" t="n">
        <v>822</v>
      </c>
      <c r="C42" s="190" t="s">
        <v>289</v>
      </c>
      <c r="D42" s="189" t="s">
        <v>197</v>
      </c>
      <c r="E42" s="199" t="s">
        <v>199</v>
      </c>
      <c r="F42" s="189" t="s">
        <v>189</v>
      </c>
      <c r="G42" s="197" t="n">
        <v>13833</v>
      </c>
      <c r="H42" s="197" t="n">
        <v>13833</v>
      </c>
    </row>
    <row r="43" customFormat="false" ht="23.25" hidden="false" customHeight="true" outlineLevel="0" collapsed="false">
      <c r="A43" s="192" t="s">
        <v>200</v>
      </c>
      <c r="B43" s="268" t="n">
        <v>822</v>
      </c>
      <c r="C43" s="193" t="s">
        <v>169</v>
      </c>
      <c r="D43" s="193" t="s">
        <v>201</v>
      </c>
      <c r="E43" s="189"/>
      <c r="F43" s="193"/>
      <c r="G43" s="191" t="n">
        <v>129440</v>
      </c>
      <c r="H43" s="191" t="n">
        <v>129440</v>
      </c>
    </row>
    <row r="44" customFormat="false" ht="91.5" hidden="false" customHeight="true" outlineLevel="0" collapsed="false">
      <c r="A44" s="209" t="s">
        <v>204</v>
      </c>
      <c r="B44" s="268" t="n">
        <v>822</v>
      </c>
      <c r="C44" s="193" t="s">
        <v>169</v>
      </c>
      <c r="D44" s="193" t="s">
        <v>201</v>
      </c>
      <c r="E44" s="193" t="s">
        <v>205</v>
      </c>
      <c r="F44" s="193"/>
      <c r="G44" s="191" t="n">
        <v>93900</v>
      </c>
      <c r="H44" s="191" t="n">
        <v>93900</v>
      </c>
    </row>
    <row r="45" customFormat="false" ht="30" hidden="false" customHeight="true" outlineLevel="0" collapsed="false">
      <c r="A45" s="195" t="s">
        <v>292</v>
      </c>
      <c r="B45" s="269" t="n">
        <v>822</v>
      </c>
      <c r="C45" s="196" t="s">
        <v>169</v>
      </c>
      <c r="D45" s="189" t="s">
        <v>201</v>
      </c>
      <c r="E45" s="196" t="s">
        <v>205</v>
      </c>
      <c r="F45" s="189" t="s">
        <v>206</v>
      </c>
      <c r="G45" s="197" t="n">
        <v>93900</v>
      </c>
      <c r="H45" s="197" t="n">
        <v>93900</v>
      </c>
    </row>
    <row r="46" customFormat="false" ht="38.25" hidden="false" customHeight="true" outlineLevel="0" collapsed="false">
      <c r="A46" s="195" t="s">
        <v>293</v>
      </c>
      <c r="B46" s="269" t="n">
        <v>822</v>
      </c>
      <c r="C46" s="196" t="s">
        <v>169</v>
      </c>
      <c r="D46" s="189" t="s">
        <v>201</v>
      </c>
      <c r="E46" s="196" t="s">
        <v>205</v>
      </c>
      <c r="F46" s="189" t="s">
        <v>207</v>
      </c>
      <c r="G46" s="197" t="n">
        <v>93900</v>
      </c>
      <c r="H46" s="197" t="n">
        <v>93900</v>
      </c>
    </row>
    <row r="47" customFormat="false" ht="33" hidden="false" customHeight="true" outlineLevel="0" collapsed="false">
      <c r="A47" s="192" t="s">
        <v>208</v>
      </c>
      <c r="B47" s="268" t="n">
        <v>822</v>
      </c>
      <c r="C47" s="193" t="s">
        <v>169</v>
      </c>
      <c r="D47" s="193" t="s">
        <v>201</v>
      </c>
      <c r="E47" s="193" t="s">
        <v>209</v>
      </c>
      <c r="F47" s="193"/>
      <c r="G47" s="191" t="n">
        <v>35540</v>
      </c>
      <c r="H47" s="191" t="n">
        <v>35540</v>
      </c>
    </row>
    <row r="48" customFormat="false" ht="30" hidden="false" customHeight="false" outlineLevel="0" collapsed="false">
      <c r="A48" s="195" t="s">
        <v>292</v>
      </c>
      <c r="B48" s="269" t="n">
        <v>822</v>
      </c>
      <c r="C48" s="196" t="s">
        <v>169</v>
      </c>
      <c r="D48" s="189" t="s">
        <v>201</v>
      </c>
      <c r="E48" s="196" t="s">
        <v>209</v>
      </c>
      <c r="F48" s="189" t="s">
        <v>206</v>
      </c>
      <c r="G48" s="197" t="n">
        <v>35540</v>
      </c>
      <c r="H48" s="197" t="n">
        <v>35540</v>
      </c>
    </row>
    <row r="49" customFormat="false" ht="31.5" hidden="false" customHeight="true" outlineLevel="0" collapsed="false">
      <c r="A49" s="195" t="s">
        <v>293</v>
      </c>
      <c r="B49" s="269" t="n">
        <v>822</v>
      </c>
      <c r="C49" s="196" t="s">
        <v>169</v>
      </c>
      <c r="D49" s="189" t="s">
        <v>201</v>
      </c>
      <c r="E49" s="196" t="s">
        <v>209</v>
      </c>
      <c r="F49" s="189" t="s">
        <v>207</v>
      </c>
      <c r="G49" s="197" t="n">
        <v>35540</v>
      </c>
      <c r="H49" s="197" t="n">
        <v>35540</v>
      </c>
    </row>
    <row r="50" customFormat="false" ht="30" hidden="false" customHeight="true" outlineLevel="0" collapsed="false">
      <c r="A50" s="187" t="s">
        <v>218</v>
      </c>
      <c r="B50" s="268" t="n">
        <v>822</v>
      </c>
      <c r="C50" s="188" t="s">
        <v>215</v>
      </c>
      <c r="D50" s="188"/>
      <c r="E50" s="188"/>
      <c r="F50" s="188"/>
      <c r="G50" s="191" t="n">
        <v>9000</v>
      </c>
      <c r="H50" s="191" t="n">
        <v>10000</v>
      </c>
    </row>
    <row r="51" customFormat="false" ht="60" hidden="false" customHeight="true" outlineLevel="0" collapsed="false">
      <c r="A51" s="192" t="s">
        <v>219</v>
      </c>
      <c r="B51" s="268" t="n">
        <v>822</v>
      </c>
      <c r="C51" s="193" t="s">
        <v>215</v>
      </c>
      <c r="D51" s="193" t="s">
        <v>220</v>
      </c>
      <c r="E51" s="193"/>
      <c r="F51" s="193"/>
      <c r="G51" s="191" t="n">
        <v>3000</v>
      </c>
      <c r="H51" s="191" t="n">
        <v>3000</v>
      </c>
    </row>
    <row r="52" customFormat="false" ht="69.75" hidden="false" customHeight="true" outlineLevel="0" collapsed="false">
      <c r="A52" s="210" t="s">
        <v>298</v>
      </c>
      <c r="B52" s="268" t="n">
        <v>822</v>
      </c>
      <c r="C52" s="193" t="s">
        <v>215</v>
      </c>
      <c r="D52" s="193" t="s">
        <v>220</v>
      </c>
      <c r="E52" s="193" t="s">
        <v>299</v>
      </c>
      <c r="F52" s="193"/>
      <c r="G52" s="191" t="n">
        <v>3000</v>
      </c>
      <c r="H52" s="191" t="n">
        <v>3000</v>
      </c>
    </row>
    <row r="53" customFormat="false" ht="30" hidden="false" customHeight="false" outlineLevel="0" collapsed="false">
      <c r="A53" s="195" t="s">
        <v>292</v>
      </c>
      <c r="B53" s="269" t="n">
        <v>822</v>
      </c>
      <c r="C53" s="189" t="s">
        <v>215</v>
      </c>
      <c r="D53" s="189" t="s">
        <v>220</v>
      </c>
      <c r="E53" s="196" t="s">
        <v>299</v>
      </c>
      <c r="F53" s="189" t="s">
        <v>206</v>
      </c>
      <c r="G53" s="197" t="n">
        <v>3000</v>
      </c>
      <c r="H53" s="197" t="n">
        <v>3000</v>
      </c>
    </row>
    <row r="54" customFormat="false" ht="28.5" hidden="false" customHeight="true" outlineLevel="0" collapsed="false">
      <c r="A54" s="195" t="s">
        <v>293</v>
      </c>
      <c r="B54" s="269" t="n">
        <v>822</v>
      </c>
      <c r="C54" s="189" t="s">
        <v>215</v>
      </c>
      <c r="D54" s="189" t="s">
        <v>220</v>
      </c>
      <c r="E54" s="196" t="s">
        <v>299</v>
      </c>
      <c r="F54" s="189" t="s">
        <v>207</v>
      </c>
      <c r="G54" s="197" t="n">
        <v>3000</v>
      </c>
      <c r="H54" s="197" t="n">
        <v>3000</v>
      </c>
    </row>
    <row r="55" customFormat="false" ht="83.25" hidden="true" customHeight="true" outlineLevel="0" collapsed="false">
      <c r="A55" s="192" t="s">
        <v>221</v>
      </c>
      <c r="B55" s="268" t="n">
        <v>822</v>
      </c>
      <c r="C55" s="193" t="s">
        <v>215</v>
      </c>
      <c r="D55" s="193" t="s">
        <v>220</v>
      </c>
      <c r="E55" s="193" t="s">
        <v>222</v>
      </c>
      <c r="F55" s="189"/>
      <c r="G55" s="201" t="n">
        <v>23824</v>
      </c>
      <c r="H55" s="201" t="n">
        <v>23824</v>
      </c>
    </row>
    <row r="56" customFormat="false" ht="28.5" hidden="true" customHeight="true" outlineLevel="0" collapsed="false">
      <c r="A56" s="195" t="s">
        <v>188</v>
      </c>
      <c r="B56" s="269" t="n">
        <v>822</v>
      </c>
      <c r="C56" s="189" t="s">
        <v>215</v>
      </c>
      <c r="D56" s="189" t="s">
        <v>220</v>
      </c>
      <c r="E56" s="196" t="s">
        <v>222</v>
      </c>
      <c r="F56" s="199" t="n">
        <v>500</v>
      </c>
      <c r="G56" s="202" t="n">
        <v>23824</v>
      </c>
      <c r="H56" s="202" t="n">
        <v>23824</v>
      </c>
    </row>
    <row r="57" customFormat="false" ht="25.5" hidden="true" customHeight="true" outlineLevel="0" collapsed="false">
      <c r="A57" s="195" t="s">
        <v>154</v>
      </c>
      <c r="B57" s="269" t="n">
        <v>822</v>
      </c>
      <c r="C57" s="189" t="s">
        <v>215</v>
      </c>
      <c r="D57" s="189" t="s">
        <v>220</v>
      </c>
      <c r="E57" s="196" t="s">
        <v>222</v>
      </c>
      <c r="F57" s="189" t="s">
        <v>189</v>
      </c>
      <c r="G57" s="202" t="n">
        <v>23824</v>
      </c>
      <c r="H57" s="202" t="n">
        <v>23824</v>
      </c>
    </row>
    <row r="58" customFormat="false" ht="16.5" hidden="false" customHeight="true" outlineLevel="0" collapsed="false">
      <c r="A58" s="192" t="s">
        <v>300</v>
      </c>
      <c r="B58" s="268" t="n">
        <v>822</v>
      </c>
      <c r="C58" s="193" t="s">
        <v>215</v>
      </c>
      <c r="D58" s="193" t="s">
        <v>265</v>
      </c>
      <c r="E58" s="189"/>
      <c r="F58" s="193"/>
      <c r="G58" s="191" t="n">
        <v>4000</v>
      </c>
      <c r="H58" s="191" t="n">
        <v>4000</v>
      </c>
    </row>
    <row r="59" customFormat="false" ht="18.75" hidden="false" customHeight="false" outlineLevel="0" collapsed="false">
      <c r="A59" s="210" t="s">
        <v>301</v>
      </c>
      <c r="B59" s="268" t="n">
        <v>822</v>
      </c>
      <c r="C59" s="193" t="s">
        <v>215</v>
      </c>
      <c r="D59" s="193" t="s">
        <v>265</v>
      </c>
      <c r="E59" s="193" t="s">
        <v>302</v>
      </c>
      <c r="F59" s="193"/>
      <c r="G59" s="191" t="n">
        <v>4000</v>
      </c>
      <c r="H59" s="191" t="n">
        <v>4000</v>
      </c>
    </row>
    <row r="60" customFormat="false" ht="29.25" hidden="false" customHeight="true" outlineLevel="0" collapsed="false">
      <c r="A60" s="195" t="s">
        <v>292</v>
      </c>
      <c r="B60" s="269" t="n">
        <v>822</v>
      </c>
      <c r="C60" s="189" t="s">
        <v>215</v>
      </c>
      <c r="D60" s="189" t="s">
        <v>265</v>
      </c>
      <c r="E60" s="196" t="s">
        <v>302</v>
      </c>
      <c r="F60" s="189" t="s">
        <v>206</v>
      </c>
      <c r="G60" s="197" t="n">
        <v>4000</v>
      </c>
      <c r="H60" s="197" t="n">
        <v>4000</v>
      </c>
    </row>
    <row r="61" customFormat="false" ht="32.25" hidden="false" customHeight="true" outlineLevel="0" collapsed="false">
      <c r="A61" s="195" t="s">
        <v>293</v>
      </c>
      <c r="B61" s="269" t="n">
        <v>822</v>
      </c>
      <c r="C61" s="189" t="s">
        <v>215</v>
      </c>
      <c r="D61" s="189" t="s">
        <v>265</v>
      </c>
      <c r="E61" s="196" t="s">
        <v>302</v>
      </c>
      <c r="F61" s="189" t="s">
        <v>207</v>
      </c>
      <c r="G61" s="197" t="n">
        <v>4000</v>
      </c>
      <c r="H61" s="197" t="n">
        <v>4000</v>
      </c>
    </row>
    <row r="62" customFormat="false" ht="50.25" hidden="false" customHeight="true" outlineLevel="0" collapsed="false">
      <c r="A62" s="192" t="s">
        <v>223</v>
      </c>
      <c r="B62" s="268" t="n">
        <v>822</v>
      </c>
      <c r="C62" s="193" t="s">
        <v>215</v>
      </c>
      <c r="D62" s="193" t="s">
        <v>224</v>
      </c>
      <c r="E62" s="193"/>
      <c r="F62" s="193"/>
      <c r="G62" s="191" t="n">
        <v>2000</v>
      </c>
      <c r="H62" s="191" t="n">
        <v>3000</v>
      </c>
    </row>
    <row r="63" customFormat="false" ht="33" hidden="false" customHeight="true" outlineLevel="0" collapsed="false">
      <c r="A63" s="210" t="s">
        <v>225</v>
      </c>
      <c r="B63" s="268" t="n">
        <v>822</v>
      </c>
      <c r="C63" s="193" t="s">
        <v>215</v>
      </c>
      <c r="D63" s="193" t="s">
        <v>224</v>
      </c>
      <c r="E63" s="193" t="s">
        <v>226</v>
      </c>
      <c r="F63" s="193"/>
      <c r="G63" s="191" t="n">
        <v>2000</v>
      </c>
      <c r="H63" s="191" t="n">
        <v>3000</v>
      </c>
    </row>
    <row r="64" customFormat="false" ht="33" hidden="false" customHeight="true" outlineLevel="0" collapsed="false">
      <c r="A64" s="195" t="s">
        <v>292</v>
      </c>
      <c r="B64" s="269" t="n">
        <v>822</v>
      </c>
      <c r="C64" s="196" t="s">
        <v>215</v>
      </c>
      <c r="D64" s="196" t="s">
        <v>224</v>
      </c>
      <c r="E64" s="196" t="s">
        <v>226</v>
      </c>
      <c r="F64" s="189" t="s">
        <v>206</v>
      </c>
      <c r="G64" s="197" t="n">
        <v>2000</v>
      </c>
      <c r="H64" s="197" t="n">
        <v>3000</v>
      </c>
    </row>
    <row r="65" customFormat="false" ht="34.5" hidden="false" customHeight="true" outlineLevel="0" collapsed="false">
      <c r="A65" s="195" t="s">
        <v>293</v>
      </c>
      <c r="B65" s="269" t="n">
        <v>822</v>
      </c>
      <c r="C65" s="196" t="s">
        <v>215</v>
      </c>
      <c r="D65" s="196" t="s">
        <v>224</v>
      </c>
      <c r="E65" s="196" t="s">
        <v>226</v>
      </c>
      <c r="F65" s="189" t="s">
        <v>207</v>
      </c>
      <c r="G65" s="197" t="n">
        <v>2000</v>
      </c>
      <c r="H65" s="197" t="n">
        <v>3000</v>
      </c>
    </row>
    <row r="66" customFormat="false" ht="18" hidden="false" customHeight="true" outlineLevel="0" collapsed="false">
      <c r="A66" s="187" t="s">
        <v>229</v>
      </c>
      <c r="B66" s="268" t="n">
        <v>822</v>
      </c>
      <c r="C66" s="188" t="s">
        <v>179</v>
      </c>
      <c r="D66" s="188"/>
      <c r="E66" s="189"/>
      <c r="F66" s="188"/>
      <c r="G66" s="191" t="n">
        <v>274100</v>
      </c>
      <c r="H66" s="191" t="n">
        <v>294100</v>
      </c>
    </row>
    <row r="67" customFormat="false" ht="18" hidden="false" customHeight="true" outlineLevel="0" collapsed="false">
      <c r="A67" s="187" t="s">
        <v>303</v>
      </c>
      <c r="B67" s="268" t="n">
        <v>822</v>
      </c>
      <c r="C67" s="188" t="s">
        <v>179</v>
      </c>
      <c r="D67" s="188" t="s">
        <v>220</v>
      </c>
      <c r="E67" s="188"/>
      <c r="F67" s="188"/>
      <c r="G67" s="191" t="n">
        <v>274100</v>
      </c>
      <c r="H67" s="191" t="n">
        <v>294100</v>
      </c>
    </row>
    <row r="68" customFormat="false" ht="18" hidden="false" customHeight="true" outlineLevel="0" collapsed="false">
      <c r="A68" s="209" t="s">
        <v>204</v>
      </c>
      <c r="B68" s="268" t="n">
        <v>822</v>
      </c>
      <c r="C68" s="193" t="s">
        <v>179</v>
      </c>
      <c r="D68" s="193" t="s">
        <v>220</v>
      </c>
      <c r="E68" s="193" t="s">
        <v>231</v>
      </c>
      <c r="F68" s="193"/>
      <c r="G68" s="191" t="n">
        <v>273100</v>
      </c>
      <c r="H68" s="191" t="n">
        <v>294100</v>
      </c>
    </row>
    <row r="69" customFormat="false" ht="32.25" hidden="false" customHeight="true" outlineLevel="0" collapsed="false">
      <c r="A69" s="195" t="s">
        <v>292</v>
      </c>
      <c r="B69" s="269" t="n">
        <v>822</v>
      </c>
      <c r="C69" s="196" t="s">
        <v>179</v>
      </c>
      <c r="D69" s="196" t="s">
        <v>220</v>
      </c>
      <c r="E69" s="196" t="s">
        <v>231</v>
      </c>
      <c r="F69" s="189" t="s">
        <v>206</v>
      </c>
      <c r="G69" s="197" t="n">
        <v>273100</v>
      </c>
      <c r="H69" s="197" t="n">
        <v>294100</v>
      </c>
    </row>
    <row r="70" customFormat="false" ht="30.75" hidden="false" customHeight="true" outlineLevel="0" collapsed="false">
      <c r="A70" s="195" t="s">
        <v>293</v>
      </c>
      <c r="B70" s="269" t="n">
        <v>822</v>
      </c>
      <c r="C70" s="196" t="s">
        <v>179</v>
      </c>
      <c r="D70" s="196" t="s">
        <v>220</v>
      </c>
      <c r="E70" s="196" t="s">
        <v>231</v>
      </c>
      <c r="F70" s="189" t="s">
        <v>207</v>
      </c>
      <c r="G70" s="197" t="n">
        <v>273100</v>
      </c>
      <c r="H70" s="197" t="n">
        <v>294100</v>
      </c>
    </row>
    <row r="71" customFormat="false" ht="30.75" hidden="false" customHeight="true" outlineLevel="0" collapsed="false">
      <c r="A71" s="192" t="s">
        <v>232</v>
      </c>
      <c r="B71" s="268" t="n">
        <v>822</v>
      </c>
      <c r="C71" s="193" t="s">
        <v>179</v>
      </c>
      <c r="D71" s="193" t="s">
        <v>233</v>
      </c>
      <c r="E71" s="196"/>
      <c r="F71" s="189"/>
      <c r="G71" s="191" t="n">
        <v>1000</v>
      </c>
      <c r="H71" s="191"/>
    </row>
    <row r="72" customFormat="false" ht="68.25" hidden="false" customHeight="true" outlineLevel="0" collapsed="false">
      <c r="A72" s="213" t="s">
        <v>304</v>
      </c>
      <c r="B72" s="268" t="n">
        <v>822</v>
      </c>
      <c r="C72" s="193" t="s">
        <v>179</v>
      </c>
      <c r="D72" s="193" t="s">
        <v>233</v>
      </c>
      <c r="E72" s="214" t="s">
        <v>235</v>
      </c>
      <c r="F72" s="188"/>
      <c r="G72" s="191" t="n">
        <v>1000</v>
      </c>
      <c r="H72" s="191"/>
    </row>
    <row r="73" customFormat="false" ht="30.75" hidden="false" customHeight="true" outlineLevel="0" collapsed="false">
      <c r="A73" s="195" t="s">
        <v>292</v>
      </c>
      <c r="B73" s="270" t="n">
        <v>822</v>
      </c>
      <c r="C73" s="196" t="s">
        <v>179</v>
      </c>
      <c r="D73" s="196" t="s">
        <v>233</v>
      </c>
      <c r="E73" s="215" t="s">
        <v>235</v>
      </c>
      <c r="F73" s="189" t="s">
        <v>206</v>
      </c>
      <c r="G73" s="197" t="n">
        <v>1000</v>
      </c>
      <c r="H73" s="197"/>
    </row>
    <row r="74" customFormat="false" ht="30.75" hidden="false" customHeight="true" outlineLevel="0" collapsed="false">
      <c r="A74" s="195" t="s">
        <v>293</v>
      </c>
      <c r="B74" s="270" t="n">
        <v>822</v>
      </c>
      <c r="C74" s="196" t="s">
        <v>179</v>
      </c>
      <c r="D74" s="196" t="s">
        <v>233</v>
      </c>
      <c r="E74" s="215" t="s">
        <v>235</v>
      </c>
      <c r="F74" s="189" t="s">
        <v>207</v>
      </c>
      <c r="G74" s="197" t="n">
        <v>1000</v>
      </c>
      <c r="H74" s="197"/>
    </row>
    <row r="75" customFormat="false" ht="16.5" hidden="false" customHeight="true" outlineLevel="0" collapsed="false">
      <c r="A75" s="192" t="s">
        <v>236</v>
      </c>
      <c r="B75" s="268" t="n">
        <v>822</v>
      </c>
      <c r="C75" s="193" t="s">
        <v>237</v>
      </c>
      <c r="D75" s="196"/>
      <c r="E75" s="196"/>
      <c r="F75" s="196"/>
      <c r="G75" s="216" t="n">
        <v>132889</v>
      </c>
      <c r="H75" s="216" t="n">
        <v>132889</v>
      </c>
    </row>
    <row r="76" customFormat="false" ht="0.75" hidden="false" customHeight="true" outlineLevel="0" collapsed="false">
      <c r="A76" s="192" t="s">
        <v>238</v>
      </c>
      <c r="B76" s="268" t="n">
        <v>822</v>
      </c>
      <c r="C76" s="193" t="s">
        <v>237</v>
      </c>
      <c r="D76" s="193" t="s">
        <v>171</v>
      </c>
      <c r="E76" s="196"/>
      <c r="F76" s="196"/>
      <c r="G76" s="191"/>
      <c r="H76" s="191"/>
    </row>
    <row r="77" customFormat="false" ht="39" hidden="true" customHeight="true" outlineLevel="0" collapsed="false">
      <c r="A77" s="208" t="s">
        <v>244</v>
      </c>
      <c r="B77" s="268" t="n">
        <v>822</v>
      </c>
      <c r="C77" s="193" t="s">
        <v>237</v>
      </c>
      <c r="D77" s="193" t="s">
        <v>171</v>
      </c>
      <c r="E77" s="193" t="s">
        <v>245</v>
      </c>
      <c r="F77" s="193"/>
      <c r="G77" s="191"/>
      <c r="H77" s="191"/>
    </row>
    <row r="78" customFormat="false" ht="21" hidden="true" customHeight="true" outlineLevel="0" collapsed="false">
      <c r="A78" s="71" t="s">
        <v>184</v>
      </c>
      <c r="B78" s="269" t="n">
        <v>822</v>
      </c>
      <c r="C78" s="196" t="s">
        <v>237</v>
      </c>
      <c r="D78" s="196" t="s">
        <v>171</v>
      </c>
      <c r="E78" s="196" t="s">
        <v>245</v>
      </c>
      <c r="F78" s="196" t="s">
        <v>241</v>
      </c>
      <c r="G78" s="197"/>
      <c r="H78" s="197"/>
    </row>
    <row r="79" customFormat="false" ht="45" hidden="true" customHeight="true" outlineLevel="0" collapsed="false">
      <c r="A79" s="71" t="s">
        <v>305</v>
      </c>
      <c r="B79" s="269" t="n">
        <v>822</v>
      </c>
      <c r="C79" s="196" t="s">
        <v>237</v>
      </c>
      <c r="D79" s="196" t="s">
        <v>171</v>
      </c>
      <c r="E79" s="196" t="s">
        <v>245</v>
      </c>
      <c r="F79" s="196" t="s">
        <v>243</v>
      </c>
      <c r="G79" s="197"/>
      <c r="H79" s="197"/>
    </row>
    <row r="80" customFormat="false" ht="18.75" hidden="false" customHeight="true" outlineLevel="0" collapsed="false">
      <c r="A80" s="187" t="s">
        <v>246</v>
      </c>
      <c r="B80" s="268" t="n">
        <v>822</v>
      </c>
      <c r="C80" s="188" t="s">
        <v>237</v>
      </c>
      <c r="D80" s="188" t="s">
        <v>215</v>
      </c>
      <c r="E80" s="188"/>
      <c r="F80" s="188"/>
      <c r="G80" s="216" t="n">
        <v>132889</v>
      </c>
      <c r="H80" s="216" t="n">
        <v>132889</v>
      </c>
    </row>
    <row r="81" customFormat="false" ht="21" hidden="false" customHeight="true" outlineLevel="0" collapsed="false">
      <c r="A81" s="192" t="s">
        <v>251</v>
      </c>
      <c r="B81" s="268" t="n">
        <v>822</v>
      </c>
      <c r="C81" s="193" t="s">
        <v>237</v>
      </c>
      <c r="D81" s="193" t="s">
        <v>215</v>
      </c>
      <c r="E81" s="193" t="s">
        <v>252</v>
      </c>
      <c r="F81" s="193"/>
      <c r="G81" s="191" t="n">
        <v>80889</v>
      </c>
      <c r="H81" s="191" t="n">
        <v>80889</v>
      </c>
    </row>
    <row r="82" customFormat="false" ht="32.25" hidden="false" customHeight="true" outlineLevel="0" collapsed="false">
      <c r="A82" s="195" t="s">
        <v>292</v>
      </c>
      <c r="B82" s="269" t="n">
        <v>822</v>
      </c>
      <c r="C82" s="189" t="s">
        <v>237</v>
      </c>
      <c r="D82" s="189" t="s">
        <v>215</v>
      </c>
      <c r="E82" s="196" t="s">
        <v>252</v>
      </c>
      <c r="F82" s="189" t="s">
        <v>206</v>
      </c>
      <c r="G82" s="197" t="n">
        <v>80889</v>
      </c>
      <c r="H82" s="197" t="n">
        <v>80889</v>
      </c>
    </row>
    <row r="83" customFormat="false" ht="32.25" hidden="false" customHeight="true" outlineLevel="0" collapsed="false">
      <c r="A83" s="195" t="s">
        <v>293</v>
      </c>
      <c r="B83" s="269" t="n">
        <v>822</v>
      </c>
      <c r="C83" s="189" t="s">
        <v>237</v>
      </c>
      <c r="D83" s="189" t="s">
        <v>215</v>
      </c>
      <c r="E83" s="196" t="s">
        <v>252</v>
      </c>
      <c r="F83" s="189" t="s">
        <v>207</v>
      </c>
      <c r="G83" s="197" t="n">
        <v>80889</v>
      </c>
      <c r="H83" s="197" t="n">
        <v>80889</v>
      </c>
    </row>
    <row r="84" customFormat="false" ht="18" hidden="false" customHeight="true" outlineLevel="0" collapsed="false">
      <c r="A84" s="192" t="s">
        <v>306</v>
      </c>
      <c r="B84" s="268" t="n">
        <v>822</v>
      </c>
      <c r="C84" s="193" t="s">
        <v>237</v>
      </c>
      <c r="D84" s="193" t="s">
        <v>215</v>
      </c>
      <c r="E84" s="193" t="s">
        <v>307</v>
      </c>
      <c r="F84" s="193"/>
      <c r="G84" s="191" t="n">
        <v>16000</v>
      </c>
      <c r="H84" s="191" t="n">
        <v>16000</v>
      </c>
    </row>
    <row r="85" customFormat="false" ht="31.5" hidden="false" customHeight="true" outlineLevel="0" collapsed="false">
      <c r="A85" s="195" t="s">
        <v>292</v>
      </c>
      <c r="B85" s="269" t="n">
        <v>822</v>
      </c>
      <c r="C85" s="189" t="s">
        <v>237</v>
      </c>
      <c r="D85" s="189" t="s">
        <v>215</v>
      </c>
      <c r="E85" s="196" t="s">
        <v>307</v>
      </c>
      <c r="F85" s="189" t="s">
        <v>206</v>
      </c>
      <c r="G85" s="197" t="n">
        <v>16000</v>
      </c>
      <c r="H85" s="197" t="n">
        <v>16000</v>
      </c>
    </row>
    <row r="86" customFormat="false" ht="29.25" hidden="false" customHeight="true" outlineLevel="0" collapsed="false">
      <c r="A86" s="195" t="s">
        <v>293</v>
      </c>
      <c r="B86" s="269" t="n">
        <v>822</v>
      </c>
      <c r="C86" s="189" t="s">
        <v>237</v>
      </c>
      <c r="D86" s="189" t="s">
        <v>215</v>
      </c>
      <c r="E86" s="196" t="s">
        <v>307</v>
      </c>
      <c r="F86" s="189" t="s">
        <v>207</v>
      </c>
      <c r="G86" s="197" t="n">
        <v>16000</v>
      </c>
      <c r="H86" s="197" t="n">
        <v>16000</v>
      </c>
    </row>
    <row r="87" customFormat="false" ht="21.75" hidden="false" customHeight="true" outlineLevel="0" collapsed="false">
      <c r="A87" s="192" t="s">
        <v>253</v>
      </c>
      <c r="B87" s="268" t="n">
        <v>822</v>
      </c>
      <c r="C87" s="193" t="s">
        <v>237</v>
      </c>
      <c r="D87" s="193" t="s">
        <v>215</v>
      </c>
      <c r="E87" s="193" t="s">
        <v>254</v>
      </c>
      <c r="F87" s="193"/>
      <c r="G87" s="191" t="n">
        <v>26000</v>
      </c>
      <c r="H87" s="191" t="n">
        <v>26000</v>
      </c>
    </row>
    <row r="88" customFormat="false" ht="33.75" hidden="false" customHeight="true" outlineLevel="0" collapsed="false">
      <c r="A88" s="195" t="s">
        <v>292</v>
      </c>
      <c r="B88" s="269" t="n">
        <v>822</v>
      </c>
      <c r="C88" s="189" t="s">
        <v>237</v>
      </c>
      <c r="D88" s="189" t="s">
        <v>215</v>
      </c>
      <c r="E88" s="196" t="s">
        <v>254</v>
      </c>
      <c r="F88" s="189" t="s">
        <v>206</v>
      </c>
      <c r="G88" s="197" t="n">
        <v>26000</v>
      </c>
      <c r="H88" s="197" t="n">
        <v>26000</v>
      </c>
    </row>
    <row r="89" customFormat="false" ht="29.25" hidden="false" customHeight="true" outlineLevel="0" collapsed="false">
      <c r="A89" s="195" t="s">
        <v>293</v>
      </c>
      <c r="B89" s="269" t="n">
        <v>822</v>
      </c>
      <c r="C89" s="189" t="s">
        <v>237</v>
      </c>
      <c r="D89" s="189" t="s">
        <v>215</v>
      </c>
      <c r="E89" s="196" t="s">
        <v>254</v>
      </c>
      <c r="F89" s="189" t="s">
        <v>207</v>
      </c>
      <c r="G89" s="197" t="n">
        <v>26000</v>
      </c>
      <c r="H89" s="197" t="n">
        <v>26000</v>
      </c>
    </row>
    <row r="90" customFormat="false" ht="18.75" hidden="false" customHeight="true" outlineLevel="0" collapsed="false">
      <c r="A90" s="192" t="s">
        <v>255</v>
      </c>
      <c r="B90" s="268" t="n">
        <v>822</v>
      </c>
      <c r="C90" s="193" t="s">
        <v>237</v>
      </c>
      <c r="D90" s="193" t="s">
        <v>215</v>
      </c>
      <c r="E90" s="193" t="s">
        <v>256</v>
      </c>
      <c r="F90" s="193"/>
      <c r="G90" s="191" t="n">
        <v>10000</v>
      </c>
      <c r="H90" s="191" t="n">
        <v>10000</v>
      </c>
    </row>
    <row r="91" customFormat="false" ht="30" hidden="false" customHeight="true" outlineLevel="0" collapsed="false">
      <c r="A91" s="195" t="s">
        <v>292</v>
      </c>
      <c r="B91" s="269" t="n">
        <v>822</v>
      </c>
      <c r="C91" s="189" t="s">
        <v>237</v>
      </c>
      <c r="D91" s="189" t="s">
        <v>215</v>
      </c>
      <c r="E91" s="193" t="s">
        <v>256</v>
      </c>
      <c r="F91" s="189" t="s">
        <v>206</v>
      </c>
      <c r="G91" s="197" t="n">
        <v>10000</v>
      </c>
      <c r="H91" s="197" t="n">
        <v>10000</v>
      </c>
    </row>
    <row r="92" customFormat="false" ht="30.75" hidden="false" customHeight="true" outlineLevel="0" collapsed="false">
      <c r="A92" s="195" t="s">
        <v>293</v>
      </c>
      <c r="B92" s="269" t="n">
        <v>822</v>
      </c>
      <c r="C92" s="189" t="s">
        <v>237</v>
      </c>
      <c r="D92" s="189" t="s">
        <v>215</v>
      </c>
      <c r="E92" s="193" t="s">
        <v>256</v>
      </c>
      <c r="F92" s="189" t="s">
        <v>207</v>
      </c>
      <c r="G92" s="197" t="n">
        <v>10000</v>
      </c>
      <c r="H92" s="197" t="n">
        <v>10000</v>
      </c>
    </row>
    <row r="93" customFormat="false" ht="0.75" hidden="false" customHeight="true" outlineLevel="0" collapsed="false">
      <c r="A93" s="187" t="s">
        <v>259</v>
      </c>
      <c r="B93" s="268" t="n">
        <v>822</v>
      </c>
      <c r="C93" s="198" t="s">
        <v>308</v>
      </c>
      <c r="D93" s="189"/>
      <c r="E93" s="189"/>
      <c r="F93" s="189"/>
      <c r="G93" s="191" t="n">
        <v>1095803</v>
      </c>
      <c r="H93" s="191" t="n">
        <v>975475</v>
      </c>
    </row>
    <row r="94" customFormat="false" ht="15.75" hidden="true" customHeight="false" outlineLevel="0" collapsed="false">
      <c r="A94" s="187" t="s">
        <v>261</v>
      </c>
      <c r="B94" s="268" t="n">
        <v>822</v>
      </c>
      <c r="C94" s="198" t="s">
        <v>308</v>
      </c>
      <c r="D94" s="198" t="s">
        <v>289</v>
      </c>
      <c r="E94" s="198"/>
      <c r="F94" s="198"/>
      <c r="G94" s="191" t="n">
        <v>1095803</v>
      </c>
      <c r="H94" s="191" t="n">
        <v>975475</v>
      </c>
    </row>
    <row r="95" customFormat="false" ht="63" hidden="true" customHeight="false" outlineLevel="0" collapsed="false">
      <c r="A95" s="192" t="s">
        <v>262</v>
      </c>
      <c r="B95" s="268" t="n">
        <v>822</v>
      </c>
      <c r="C95" s="193" t="s">
        <v>260</v>
      </c>
      <c r="D95" s="193" t="s">
        <v>169</v>
      </c>
      <c r="E95" s="193" t="s">
        <v>263</v>
      </c>
      <c r="F95" s="193"/>
      <c r="G95" s="191" t="n">
        <v>1095803</v>
      </c>
      <c r="H95" s="191" t="n">
        <v>975475</v>
      </c>
    </row>
    <row r="96" customFormat="false" ht="15" hidden="true" customHeight="false" outlineLevel="0" collapsed="false">
      <c r="A96" s="195" t="s">
        <v>188</v>
      </c>
      <c r="B96" s="269" t="n">
        <v>822</v>
      </c>
      <c r="C96" s="189" t="s">
        <v>260</v>
      </c>
      <c r="D96" s="189" t="s">
        <v>169</v>
      </c>
      <c r="E96" s="196" t="s">
        <v>263</v>
      </c>
      <c r="F96" s="199" t="n">
        <v>500</v>
      </c>
      <c r="G96" s="197" t="n">
        <v>1095803</v>
      </c>
      <c r="H96" s="197" t="n">
        <v>975475</v>
      </c>
    </row>
    <row r="97" customFormat="false" ht="15" hidden="true" customHeight="false" outlineLevel="0" collapsed="false">
      <c r="A97" s="195" t="s">
        <v>154</v>
      </c>
      <c r="B97" s="269" t="n">
        <v>822</v>
      </c>
      <c r="C97" s="189" t="s">
        <v>260</v>
      </c>
      <c r="D97" s="189" t="s">
        <v>169</v>
      </c>
      <c r="E97" s="196" t="s">
        <v>263</v>
      </c>
      <c r="F97" s="189" t="s">
        <v>189</v>
      </c>
      <c r="G97" s="197" t="n">
        <v>1095803</v>
      </c>
      <c r="H97" s="197" t="n">
        <v>975475</v>
      </c>
    </row>
    <row r="98" customFormat="false" ht="19.5" hidden="false" customHeight="true" outlineLevel="0" collapsed="false">
      <c r="A98" s="192" t="s">
        <v>264</v>
      </c>
      <c r="B98" s="268" t="n">
        <v>822</v>
      </c>
      <c r="C98" s="193" t="s">
        <v>265</v>
      </c>
      <c r="D98" s="193"/>
      <c r="E98" s="193"/>
      <c r="F98" s="193"/>
      <c r="G98" s="191" t="n">
        <v>73582</v>
      </c>
      <c r="H98" s="191" t="n">
        <v>73582</v>
      </c>
    </row>
    <row r="99" customFormat="false" ht="15.75" hidden="false" customHeight="false" outlineLevel="0" collapsed="false">
      <c r="A99" s="192" t="s">
        <v>266</v>
      </c>
      <c r="B99" s="268" t="n">
        <v>822</v>
      </c>
      <c r="C99" s="193" t="s">
        <v>265</v>
      </c>
      <c r="D99" s="193" t="s">
        <v>169</v>
      </c>
      <c r="E99" s="193"/>
      <c r="F99" s="193"/>
      <c r="G99" s="191" t="n">
        <v>68384</v>
      </c>
      <c r="H99" s="191" t="n">
        <v>68384</v>
      </c>
    </row>
    <row r="100" customFormat="false" ht="31.5" hidden="false" customHeight="false" outlineLevel="0" collapsed="false">
      <c r="A100" s="192" t="s">
        <v>309</v>
      </c>
      <c r="B100" s="268" t="n">
        <v>822</v>
      </c>
      <c r="C100" s="193" t="s">
        <v>265</v>
      </c>
      <c r="D100" s="193" t="s">
        <v>169</v>
      </c>
      <c r="E100" s="193" t="s">
        <v>310</v>
      </c>
      <c r="F100" s="193"/>
      <c r="G100" s="191" t="n">
        <v>68384</v>
      </c>
      <c r="H100" s="191" t="n">
        <v>68384</v>
      </c>
    </row>
    <row r="101" customFormat="false" ht="30" hidden="false" customHeight="false" outlineLevel="0" collapsed="false">
      <c r="A101" s="195" t="s">
        <v>269</v>
      </c>
      <c r="B101" s="269" t="n">
        <v>822</v>
      </c>
      <c r="C101" s="189" t="s">
        <v>265</v>
      </c>
      <c r="D101" s="189" t="s">
        <v>169</v>
      </c>
      <c r="E101" s="189" t="s">
        <v>310</v>
      </c>
      <c r="F101" s="189" t="s">
        <v>270</v>
      </c>
      <c r="G101" s="197" t="n">
        <v>68384</v>
      </c>
      <c r="H101" s="197" t="n">
        <v>68384</v>
      </c>
    </row>
    <row r="102" customFormat="false" ht="30" hidden="false" customHeight="false" outlineLevel="0" collapsed="false">
      <c r="A102" s="195" t="s">
        <v>271</v>
      </c>
      <c r="B102" s="269" t="n">
        <v>822</v>
      </c>
      <c r="C102" s="189" t="s">
        <v>265</v>
      </c>
      <c r="D102" s="189" t="s">
        <v>169</v>
      </c>
      <c r="E102" s="189" t="s">
        <v>310</v>
      </c>
      <c r="F102" s="189" t="s">
        <v>272</v>
      </c>
      <c r="G102" s="197" t="n">
        <v>68384</v>
      </c>
      <c r="H102" s="197" t="n">
        <v>68384</v>
      </c>
    </row>
    <row r="103" customFormat="false" ht="15.75" hidden="false" customHeight="false" outlineLevel="0" collapsed="false">
      <c r="A103" s="192" t="s">
        <v>273</v>
      </c>
      <c r="B103" s="268" t="n">
        <v>822</v>
      </c>
      <c r="C103" s="193" t="s">
        <v>265</v>
      </c>
      <c r="D103" s="193" t="s">
        <v>215</v>
      </c>
      <c r="E103" s="193"/>
      <c r="F103" s="193"/>
      <c r="G103" s="191" t="n">
        <v>5198</v>
      </c>
      <c r="H103" s="191" t="n">
        <v>5198</v>
      </c>
    </row>
    <row r="104" customFormat="false" ht="47.25" hidden="false" customHeight="false" outlineLevel="0" collapsed="false">
      <c r="A104" s="138" t="s">
        <v>274</v>
      </c>
      <c r="B104" s="271" t="n">
        <v>822</v>
      </c>
      <c r="C104" s="188" t="s">
        <v>265</v>
      </c>
      <c r="D104" s="188" t="s">
        <v>215</v>
      </c>
      <c r="E104" s="193" t="s">
        <v>275</v>
      </c>
      <c r="F104" s="188"/>
      <c r="G104" s="191" t="n">
        <v>5198</v>
      </c>
      <c r="H104" s="191" t="n">
        <v>5198</v>
      </c>
    </row>
    <row r="105" customFormat="false" ht="30" hidden="false" customHeight="false" outlineLevel="0" collapsed="false">
      <c r="A105" s="195" t="s">
        <v>292</v>
      </c>
      <c r="B105" s="269" t="n">
        <v>822</v>
      </c>
      <c r="C105" s="189" t="s">
        <v>265</v>
      </c>
      <c r="D105" s="189" t="s">
        <v>215</v>
      </c>
      <c r="E105" s="196" t="s">
        <v>275</v>
      </c>
      <c r="F105" s="189" t="s">
        <v>206</v>
      </c>
      <c r="G105" s="197" t="n">
        <v>5198</v>
      </c>
      <c r="H105" s="197" t="n">
        <v>5198</v>
      </c>
      <c r="I105" s="0" t="s">
        <v>320</v>
      </c>
    </row>
    <row r="106" customFormat="false" ht="21" hidden="false" customHeight="true" outlineLevel="0" collapsed="false">
      <c r="A106" s="195" t="s">
        <v>293</v>
      </c>
      <c r="B106" s="269" t="n">
        <v>822</v>
      </c>
      <c r="C106" s="189" t="s">
        <v>265</v>
      </c>
      <c r="D106" s="189" t="s">
        <v>215</v>
      </c>
      <c r="E106" s="196" t="s">
        <v>275</v>
      </c>
      <c r="F106" s="189" t="s">
        <v>207</v>
      </c>
      <c r="G106" s="197" t="n">
        <v>5198</v>
      </c>
      <c r="H106" s="197" t="n">
        <v>5198</v>
      </c>
    </row>
    <row r="107" customFormat="false" ht="21" hidden="false" customHeight="true" outlineLevel="0" collapsed="false">
      <c r="A107" s="192" t="s">
        <v>311</v>
      </c>
      <c r="B107" s="268" t="n">
        <v>822</v>
      </c>
      <c r="C107" s="193"/>
      <c r="D107" s="193"/>
      <c r="E107" s="193"/>
      <c r="F107" s="193"/>
      <c r="G107" s="191" t="n">
        <v>1264221</v>
      </c>
      <c r="H107" s="191" t="n">
        <v>1237791</v>
      </c>
    </row>
    <row r="108" customFormat="false" ht="15.75" hidden="false" customHeight="false" outlineLevel="0" collapsed="false">
      <c r="A108" s="218" t="s">
        <v>159</v>
      </c>
      <c r="B108" s="269"/>
      <c r="C108" s="189"/>
      <c r="D108" s="189"/>
      <c r="E108" s="190"/>
      <c r="F108" s="199"/>
      <c r="G108" s="191" t="n">
        <v>3766870</v>
      </c>
      <c r="H108" s="191" t="n">
        <v>3761440</v>
      </c>
    </row>
    <row r="109" customFormat="false" ht="15.75" hidden="false" customHeight="false" outlineLevel="0" collapsed="false">
      <c r="A109" s="272"/>
      <c r="B109" s="273"/>
      <c r="C109" s="274"/>
      <c r="D109" s="274"/>
      <c r="E109" s="274"/>
      <c r="F109" s="274"/>
      <c r="G109" s="223"/>
      <c r="H109" s="212"/>
    </row>
    <row r="110" customFormat="false" ht="15" hidden="false" customHeight="false" outlineLevel="0" collapsed="false">
      <c r="A110" s="272"/>
      <c r="B110" s="273"/>
      <c r="C110" s="274"/>
      <c r="D110" s="274"/>
      <c r="E110" s="274"/>
      <c r="F110" s="274"/>
      <c r="G110" s="212"/>
      <c r="H110" s="212"/>
    </row>
    <row r="111" customFormat="false" ht="15" hidden="false" customHeight="false" outlineLevel="0" collapsed="false">
      <c r="A111" s="272"/>
      <c r="B111" s="273"/>
      <c r="C111" s="274"/>
      <c r="D111" s="274"/>
      <c r="E111" s="274"/>
      <c r="F111" s="274"/>
      <c r="G111" s="212"/>
      <c r="H111" s="212"/>
    </row>
    <row r="112" customFormat="false" ht="15" hidden="false" customHeight="false" outlineLevel="0" collapsed="false">
      <c r="A112" s="272"/>
      <c r="B112" s="273"/>
      <c r="C112" s="274"/>
      <c r="D112" s="274"/>
      <c r="E112" s="274"/>
      <c r="F112" s="274"/>
      <c r="G112" s="212"/>
      <c r="H112" s="212"/>
    </row>
    <row r="113" customFormat="false" ht="15" hidden="false" customHeight="false" outlineLevel="0" collapsed="false">
      <c r="A113" s="272"/>
      <c r="B113" s="273"/>
      <c r="C113" s="274"/>
      <c r="D113" s="274"/>
      <c r="E113" s="274"/>
      <c r="F113" s="274"/>
      <c r="G113" s="212"/>
      <c r="H113" s="212"/>
    </row>
    <row r="114" customFormat="false" ht="15" hidden="false" customHeight="false" outlineLevel="0" collapsed="false">
      <c r="A114" s="272"/>
      <c r="B114" s="273"/>
      <c r="C114" s="274"/>
      <c r="D114" s="274"/>
      <c r="E114" s="274"/>
      <c r="F114" s="274"/>
      <c r="G114" s="212"/>
      <c r="H114" s="212"/>
    </row>
    <row r="115" customFormat="false" ht="15" hidden="false" customHeight="false" outlineLevel="0" collapsed="false">
      <c r="A115" s="272"/>
      <c r="B115" s="273"/>
      <c r="C115" s="274"/>
      <c r="D115" s="274"/>
      <c r="E115" s="274"/>
      <c r="F115" s="274"/>
      <c r="G115" s="212"/>
      <c r="H115" s="212"/>
    </row>
    <row r="116" customFormat="false" ht="15" hidden="false" customHeight="false" outlineLevel="0" collapsed="false">
      <c r="A116" s="272"/>
      <c r="B116" s="273"/>
      <c r="C116" s="274"/>
      <c r="D116" s="274"/>
      <c r="E116" s="274"/>
      <c r="F116" s="274"/>
      <c r="G116" s="212"/>
      <c r="H116" s="212"/>
    </row>
    <row r="117" customFormat="false" ht="15" hidden="false" customHeight="false" outlineLevel="0" collapsed="false">
      <c r="A117" s="272"/>
      <c r="B117" s="273"/>
      <c r="C117" s="274"/>
      <c r="D117" s="274"/>
      <c r="E117" s="274"/>
      <c r="F117" s="274"/>
      <c r="G117" s="212"/>
      <c r="H117" s="212"/>
    </row>
    <row r="118" customFormat="false" ht="15" hidden="false" customHeight="false" outlineLevel="0" collapsed="false">
      <c r="A118" s="272"/>
      <c r="B118" s="273"/>
      <c r="C118" s="274"/>
      <c r="D118" s="274"/>
      <c r="E118" s="274"/>
      <c r="F118" s="274"/>
      <c r="G118" s="212"/>
      <c r="H118" s="212"/>
    </row>
    <row r="119" customFormat="false" ht="15.75" hidden="false" customHeight="false" outlineLevel="0" collapsed="false">
      <c r="A119" s="275"/>
      <c r="B119" s="273"/>
      <c r="C119" s="276"/>
      <c r="D119" s="274"/>
      <c r="E119" s="274"/>
      <c r="F119" s="274"/>
      <c r="G119" s="211"/>
      <c r="H119" s="211"/>
    </row>
    <row r="120" customFormat="false" ht="15.75" hidden="false" customHeight="false" outlineLevel="0" collapsed="false">
      <c r="A120" s="275"/>
      <c r="B120" s="273"/>
      <c r="C120" s="276"/>
      <c r="D120" s="276"/>
      <c r="E120" s="276"/>
      <c r="F120" s="276"/>
      <c r="G120" s="211"/>
      <c r="H120" s="211"/>
    </row>
    <row r="121" customFormat="false" ht="15" hidden="false" customHeight="false" outlineLevel="0" collapsed="false">
      <c r="A121" s="272"/>
      <c r="B121" s="273"/>
      <c r="C121" s="274"/>
      <c r="D121" s="274"/>
      <c r="E121" s="274"/>
      <c r="F121" s="274"/>
      <c r="G121" s="212"/>
      <c r="H121" s="212"/>
    </row>
    <row r="122" customFormat="false" ht="29.25" hidden="false" customHeight="true" outlineLevel="0" collapsed="false">
      <c r="A122" s="272"/>
      <c r="B122" s="273"/>
      <c r="C122" s="274"/>
      <c r="D122" s="274"/>
      <c r="E122" s="274"/>
      <c r="F122" s="274"/>
      <c r="G122" s="212"/>
      <c r="H122" s="212"/>
    </row>
    <row r="123" customFormat="false" ht="15" hidden="false" customHeight="false" outlineLevel="0" collapsed="false">
      <c r="A123" s="272"/>
      <c r="B123" s="273"/>
      <c r="C123" s="274"/>
      <c r="D123" s="274"/>
      <c r="E123" s="277"/>
      <c r="F123" s="278"/>
      <c r="G123" s="212"/>
      <c r="H123" s="212"/>
    </row>
    <row r="124" customFormat="false" ht="16.5" hidden="false" customHeight="true" outlineLevel="0" collapsed="false">
      <c r="A124" s="272"/>
      <c r="B124" s="273"/>
      <c r="C124" s="274"/>
      <c r="D124" s="274"/>
      <c r="E124" s="277"/>
      <c r="F124" s="274"/>
      <c r="G124" s="212"/>
      <c r="H124" s="212"/>
    </row>
    <row r="125" customFormat="false" ht="20.25" hidden="false" customHeight="true" outlineLevel="0" collapsed="false">
      <c r="A125" s="279"/>
      <c r="B125" s="273"/>
      <c r="C125" s="280"/>
      <c r="D125" s="280"/>
      <c r="E125" s="281"/>
      <c r="F125" s="281"/>
      <c r="G125" s="211"/>
      <c r="H125" s="211"/>
    </row>
    <row r="126" customFormat="false" ht="20.25" hidden="false" customHeight="true" outlineLevel="0" collapsed="false">
      <c r="A126" s="272"/>
      <c r="B126" s="273"/>
      <c r="C126" s="274"/>
      <c r="D126" s="274"/>
      <c r="E126" s="277"/>
      <c r="F126" s="278"/>
      <c r="G126" s="212"/>
      <c r="H126" s="212"/>
    </row>
    <row r="127" customFormat="false" ht="20.25" hidden="false" customHeight="true" outlineLevel="0" collapsed="false">
      <c r="A127" s="272"/>
      <c r="B127" s="273"/>
      <c r="C127" s="274"/>
      <c r="D127" s="274"/>
      <c r="E127" s="277"/>
      <c r="F127" s="278"/>
      <c r="G127" s="212"/>
      <c r="H127" s="212"/>
    </row>
    <row r="128" customFormat="false" ht="20.25" hidden="false" customHeight="true" outlineLevel="0" collapsed="false">
      <c r="A128" s="272"/>
      <c r="B128" s="273"/>
      <c r="C128" s="274"/>
      <c r="D128" s="274"/>
      <c r="E128" s="277"/>
      <c r="F128" s="278"/>
      <c r="G128" s="212"/>
      <c r="H128" s="212"/>
    </row>
    <row r="129" customFormat="false" ht="20.25" hidden="false" customHeight="true" outlineLevel="0" collapsed="false">
      <c r="A129" s="282"/>
      <c r="B129" s="273"/>
      <c r="C129" s="274"/>
      <c r="D129" s="274"/>
      <c r="E129" s="277"/>
      <c r="F129" s="278"/>
      <c r="G129" s="223"/>
      <c r="H129" s="223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</row>
  </sheetData>
  <mergeCells count="9">
    <mergeCell ref="E1:H1"/>
    <mergeCell ref="B2:H2"/>
    <mergeCell ref="B3:H3"/>
    <mergeCell ref="B4:H4"/>
    <mergeCell ref="B5:H5"/>
    <mergeCell ref="B6:H6"/>
    <mergeCell ref="A8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39.7"/>
    <col collapsed="false" customWidth="true" hidden="false" outlineLevel="0" max="2" min="2" style="79" width="29.71"/>
    <col collapsed="false" customWidth="true" hidden="false" outlineLevel="0" max="3" min="3" style="79" width="18.14"/>
    <col collapsed="false" customWidth="true" hidden="false" outlineLevel="0" max="4" min="4" style="79" width="3.42"/>
    <col collapsed="false" customWidth="true" hidden="false" outlineLevel="0" max="5" min="5" style="79" width="3.56"/>
    <col collapsed="false" customWidth="true" hidden="false" outlineLevel="0" max="6" min="6" style="79" width="2.99"/>
    <col collapsed="false" customWidth="true" hidden="false" outlineLevel="0" max="7" min="7" style="79" width="5.41"/>
    <col collapsed="false" customWidth="true" hidden="false" outlineLevel="0" max="8" min="8" style="79" width="7.42"/>
    <col collapsed="false" customWidth="false" hidden="false" outlineLevel="0" max="257" min="9" style="79" width="9.14"/>
  </cols>
  <sheetData>
    <row r="1" customFormat="false" ht="15.75" hidden="false" customHeight="false" outlineLevel="0" collapsed="false">
      <c r="A1" s="104"/>
      <c r="B1" s="104"/>
      <c r="C1" s="283" t="s">
        <v>321</v>
      </c>
    </row>
    <row r="2" customFormat="false" ht="15.75" hidden="false" customHeight="false" outlineLevel="0" collapsed="false">
      <c r="A2" s="104"/>
      <c r="B2" s="104"/>
      <c r="C2" s="82" t="s">
        <v>105</v>
      </c>
      <c r="D2" s="284"/>
      <c r="E2" s="284"/>
      <c r="F2" s="284"/>
      <c r="G2" s="284"/>
    </row>
    <row r="3" customFormat="false" ht="15.75" hidden="false" customHeight="false" outlineLevel="0" collapsed="false">
      <c r="A3" s="104"/>
      <c r="B3" s="104"/>
      <c r="C3" s="82" t="s">
        <v>106</v>
      </c>
      <c r="D3" s="284"/>
      <c r="E3" s="284"/>
      <c r="F3" s="284"/>
      <c r="G3" s="284"/>
    </row>
    <row r="4" customFormat="false" ht="15.75" hidden="false" customHeight="false" outlineLevel="0" collapsed="false">
      <c r="A4" s="104"/>
      <c r="B4" s="104"/>
      <c r="C4" s="82" t="s">
        <v>322</v>
      </c>
      <c r="D4" s="284"/>
      <c r="E4" s="284"/>
      <c r="F4" s="284"/>
      <c r="G4" s="284"/>
    </row>
    <row r="5" customFormat="false" ht="15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48" hidden="false" customHeight="true" outlineLevel="0" collapsed="false">
      <c r="A6" s="83" t="s">
        <v>323</v>
      </c>
      <c r="B6" s="83"/>
      <c r="C6" s="83"/>
      <c r="D6" s="285"/>
      <c r="E6" s="285"/>
      <c r="F6" s="285"/>
      <c r="G6" s="285"/>
      <c r="H6" s="285"/>
    </row>
    <row r="7" customFormat="false" ht="15.75" hidden="false" customHeight="false" outlineLevel="0" collapsed="false">
      <c r="C7" s="284" t="s">
        <v>109</v>
      </c>
    </row>
    <row r="8" customFormat="false" ht="31.5" hidden="false" customHeight="false" outlineLevel="0" collapsed="false">
      <c r="A8" s="89" t="s">
        <v>324</v>
      </c>
      <c r="B8" s="89" t="s">
        <v>163</v>
      </c>
      <c r="C8" s="89" t="s">
        <v>112</v>
      </c>
    </row>
    <row r="9" customFormat="false" ht="31.5" hidden="false" customHeight="false" outlineLevel="0" collapsed="false">
      <c r="A9" s="286" t="s">
        <v>325</v>
      </c>
      <c r="B9" s="287" t="s">
        <v>326</v>
      </c>
      <c r="C9" s="93" t="n">
        <f aca="false">C10</f>
        <v>-83306.3499999996</v>
      </c>
    </row>
    <row r="10" customFormat="false" ht="31.5" hidden="false" customHeight="false" outlineLevel="0" collapsed="false">
      <c r="A10" s="286" t="s">
        <v>327</v>
      </c>
      <c r="B10" s="287" t="s">
        <v>328</v>
      </c>
      <c r="C10" s="93" t="n">
        <f aca="false">C12+C11</f>
        <v>-83306.3499999996</v>
      </c>
    </row>
    <row r="11" customFormat="false" ht="47.25" hidden="false" customHeight="false" outlineLevel="0" collapsed="false">
      <c r="A11" s="286" t="s">
        <v>94</v>
      </c>
      <c r="B11" s="287" t="s">
        <v>329</v>
      </c>
      <c r="C11" s="288" t="n">
        <f aca="false">-пр1!C38</f>
        <v>-2876300.93</v>
      </c>
    </row>
    <row r="12" customFormat="false" ht="47.25" hidden="false" customHeight="false" outlineLevel="0" collapsed="false">
      <c r="A12" s="286" t="s">
        <v>96</v>
      </c>
      <c r="B12" s="287" t="s">
        <v>330</v>
      </c>
      <c r="C12" s="98" t="n">
        <f aca="false">пр2!F125</f>
        <v>2792994.58</v>
      </c>
    </row>
    <row r="13" s="104" customFormat="true" ht="15.75" hidden="false" customHeight="false" outlineLevel="0" collapsed="false">
      <c r="A13" s="101" t="s">
        <v>331</v>
      </c>
      <c r="B13" s="289"/>
      <c r="C13" s="290" t="n">
        <f aca="false">C9</f>
        <v>-83306.3499999996</v>
      </c>
    </row>
  </sheetData>
  <mergeCells count="1">
    <mergeCell ref="A6:C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MISL-ADM</cp:lastModifiedBy>
  <cp:lastPrinted>2016-08-04T03:53:04Z</cp:lastPrinted>
  <dcterms:modified xsi:type="dcterms:W3CDTF">2016-08-22T10:32:53Z</dcterms:modified>
  <cp:revision>0</cp:revision>
  <dc:subject/>
  <dc:title/>
</cp:coreProperties>
</file>