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visible" r:id="rId6"/>
    <sheet name="п4т1 вед" sheetId="6" state="visible" r:id="rId7"/>
    <sheet name="п4т2 вед" sheetId="7" state="visible" r:id="rId8"/>
    <sheet name="п5т1 ист" sheetId="8" state="visible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19" sheetId="14" state="visible" r:id="rId15"/>
    <sheet name="дох20-21" sheetId="15" state="hidden" r:id="rId16"/>
  </sheets>
  <definedNames>
    <definedName function="false" hidden="false" localSheetId="13" name="_xlnm.Print_Titles" vbProcedure="false">дох19!$3:$3</definedName>
    <definedName function="false" hidden="true" localSheetId="13" name="_xlnm._FilterDatabase" vbProcedure="false">дох19!$A$3:$D$37</definedName>
    <definedName function="false" hidden="false" localSheetId="14" name="_xlnm.Print_Titles" vbProcedure="false">'дох20-21'!$3:$3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false" localSheetId="4" name="_xlnm.Print_Titles" vbProcedure="false">'п3т2 распр'!$9:$11</definedName>
    <definedName function="false" hidden="false" localSheetId="5" name="_xlnm.Print_Titles" vbProcedure="false">'п4т1 вед'!$9:$11</definedName>
    <definedName function="false" hidden="false" localSheetId="6" name="_xlnm.Print_Titles" vbProcedure="false">'п4т2 вед'!$9:$11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false" localSheetId="3" name="Excel_BuiltIn__FilterDatabase" vbProcedure="false">'п3т1 распр'!$A$10:$G$282</definedName>
    <definedName function="false" hidden="false" localSheetId="4" name="Excel_BuiltIn__FilterDatabase" vbProcedure="false">'п3т2 распр'!$A$10:$H$213</definedName>
    <definedName function="false" hidden="false" localSheetId="5" name="Excel_BuiltIn__FilterDatabase" vbProcedure="false">'п4т1 вед'!$A$10:$G$283</definedName>
    <definedName function="false" hidden="false" localSheetId="6" name="Excel_BuiltIn__FilterDatabase" vbProcedure="false">'п4т2 вед'!$A$10:$H$214</definedName>
    <definedName function="false" hidden="false" localSheetId="9" name="Excel_BuiltIn__FilterDatabase" vbProcedure="false">'п6 имбт'!$A$8:$E$18</definedName>
    <definedName function="false" hidden="false" localSheetId="14" name="Excel_BuiltIn__FilterDatabase" vbProcedure="false">'дох20-21'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425">
  <si>
    <t xml:space="preserve">Приложение 1</t>
  </si>
  <si>
    <t xml:space="preserve">к решению 40 сессии Совета депутатов</t>
  </si>
  <si>
    <t xml:space="preserve">Мышланского сельсовета Сузунского района Новосибирской области</t>
  </si>
  <si>
    <t xml:space="preserve">от 26.12.2018 г. № 136</t>
  </si>
  <si>
    <t xml:space="preserve">Таблица 1</t>
  </si>
  <si>
    <t xml:space="preserve">Перечень главных администраторов доходов бюджета Мышланского сельсовета Сузунского района Новосибирской области на 2019 и плановый период 2020 и 2021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Администрация Мышла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Перечень главных администраторов источников финансирования дефицита бюджета  Мышланского сельсовета Сузунского района Новосибирской области на 2019 и плановый период 2020 и 2021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19 и плановый период 2020 и 2021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44 сессии Совета депутатов</t>
  </si>
  <si>
    <t xml:space="preserve">от 16.04.2019 г. № 145</t>
  </si>
  <si>
    <t xml:space="preserve">Распределение бюджетных ассигнований Мышла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9 год</t>
  </si>
  <si>
    <t xml:space="preserve">рублей</t>
  </si>
  <si>
    <t xml:space="preserve">Наименование</t>
  </si>
  <si>
    <t xml:space="preserve">КБК</t>
  </si>
  <si>
    <t xml:space="preserve">2019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 аппарата исполнительного органа и главы, в части софиннансирования</t>
  </si>
  <si>
    <t xml:space="preserve">22 9 00 01041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финансами в Новосибирской области"</t>
  </si>
  <si>
    <t xml:space="preserve">03 0 03 70510</t>
  </si>
  <si>
    <t xml:space="preserve">Выполнение других обязательств государства, органов местного самоуправления</t>
  </si>
  <si>
    <t xml:space="preserve">55 0 00 0113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5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Выполнение других обязательств государства (органов местного самоуправления)</t>
  </si>
  <si>
    <t xml:space="preserve">55 0 00 01135</t>
  </si>
  <si>
    <t xml:space="preserve">05 0 00 7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Участие в предупреждении и ликвидации последствий чрезвычайных ситуаций в границах поселений</t>
  </si>
  <si>
    <t xml:space="preserve">22 0 00 03092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в части софинансирования</t>
  </si>
  <si>
    <t xml:space="preserve">22 9 00 0309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 0 00 03090</t>
  </si>
  <si>
    <t xml:space="preserve">Обеспечение пожарной безопасности</t>
  </si>
  <si>
    <t xml:space="preserve">Софинансирование к мероприятиям по противопожарной безопасности социально-незащищенных категорий граждан</t>
  </si>
  <si>
    <t xml:space="preserve">55 0 00 03101</t>
  </si>
  <si>
    <t xml:space="preserve">Софинансирование за счет средств бюджета района для обеспечения автономными дымовыми пожарными извещателями жилых помещений</t>
  </si>
  <si>
    <t xml:space="preserve">55 9 00 S0330</t>
  </si>
  <si>
    <t xml:space="preserve">Мероприятия по пожарной безопасности</t>
  </si>
  <si>
    <t xml:space="preserve">22 0 00 03101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, в части софинансирования</t>
  </si>
  <si>
    <t xml:space="preserve">22 9 00 S0330 </t>
  </si>
  <si>
    <t xml:space="preserve">Расходы на обеспечение безопасности жизнедеятельности населения, в части софинансирования</t>
  </si>
  <si>
    <t xml:space="preserve">22 9 00 03101</t>
  </si>
  <si>
    <t xml:space="preserve">Муниципальная программа "Обеспечение безопасности жизнедеятельности населения Сузунского района на 2018-2020 годы"</t>
  </si>
  <si>
    <t xml:space="preserve">33 0 03 10001</t>
  </si>
  <si>
    <t xml:space="preserve">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10 0 07 7033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44 0 00 0314L</t>
  </si>
  <si>
    <t xml:space="preserve">Муниципальная программа профилактики правонарушений и борьбы с преступностью на территории Мышланского сельсовета     Сузунского района Новосибирской области на 2019 год</t>
  </si>
  <si>
    <t xml:space="preserve">44 0 01 0314L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09 1 00 70810</t>
  </si>
  <si>
    <t xml:space="preserve">Расходы на обеспечение населения качественными коммунальными услугами</t>
  </si>
  <si>
    <t xml:space="preserve">22 0 00 05021</t>
  </si>
  <si>
    <t xml:space="preserve">Расходы на обеспечение населения качественными коммунальными учлугами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6 0 00 7037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22 0 00 05036</t>
  </si>
  <si>
    <t xml:space="preserve">22 0 00 05037</t>
  </si>
  <si>
    <t xml:space="preserve">Уличное освещение, в части софинансирования</t>
  </si>
  <si>
    <t xml:space="preserve">22 9 00 05031</t>
  </si>
  <si>
    <t xml:space="preserve">Озеленение, в части софинансирования</t>
  </si>
  <si>
    <t xml:space="preserve">22 9 00 05032 </t>
  </si>
  <si>
    <t xml:space="preserve">Оорганизация и содержание мест захоронения, в части софинансирования</t>
  </si>
  <si>
    <t xml:space="preserve">22 9 00 05033 </t>
  </si>
  <si>
    <t xml:space="preserve">Содержание памятников, в части софинансирования</t>
  </si>
  <si>
    <t xml:space="preserve">22 9 00 05034</t>
  </si>
  <si>
    <t xml:space="preserve">Прочие мероприятия по благоустройству, в части софинансирования</t>
  </si>
  <si>
    <t xml:space="preserve">22 9 00 05035</t>
  </si>
  <si>
    <t xml:space="preserve">22 9 00 05301 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, в части софинансирования</t>
  </si>
  <si>
    <t xml:space="preserve">22 9 00 S037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0-2021 годы</t>
  </si>
  <si>
    <t xml:space="preserve"> Наименование распорядителя</t>
  </si>
  <si>
    <t xml:space="preserve">2020 год</t>
  </si>
  <si>
    <t xml:space="preserve">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</t>
  </si>
  <si>
    <t xml:space="preserve">10 0 00 70330</t>
  </si>
  <si>
    <t xml:space="preserve">Мероприятия по рпедупреждению терроризма и экстремизма</t>
  </si>
  <si>
    <t xml:space="preserve">22 0 00 03141</t>
  </si>
  <si>
    <t xml:space="preserve">Обеспечение устойчивого функционирования автомобильных дорог  местного значения и искусственных сооружений на них, а также улично-дорожной сети в муниципальных образованиях  Новосибирской области 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4 70760</t>
  </si>
  <si>
    <t xml:space="preserve">Расходы на благоустройство территорий населенных пунктов, в части софинансирования</t>
  </si>
  <si>
    <t xml:space="preserve">Условно утвержденные расходы</t>
  </si>
  <si>
    <t xml:space="preserve">Приложение 4</t>
  </si>
  <si>
    <t xml:space="preserve">От 16.04.2019 г. № 145</t>
  </si>
  <si>
    <t xml:space="preserve">          Ведомственная структура расходов бюджета Мышланского сельсовета Сузунского района Новосибирской области на 2019 год</t>
  </si>
  <si>
    <t xml:space="preserve">Ведомственная структура расходов бюджета Мышланского сельсовета Сузунского района Новосибирской области на 2020-2021 годы</t>
  </si>
  <si>
    <t xml:space="preserve">8</t>
  </si>
  <si>
    <t xml:space="preserve">Приложение 5</t>
  </si>
  <si>
    <t xml:space="preserve">Источники финансирования дефицита бюджета Мышланского сельсовета Сузунского района Новосибирской области на 2019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ышланского сельсовета Сузунского района Новосибирской области на 2020-2021 годы</t>
  </si>
  <si>
    <t xml:space="preserve">Приложение 6</t>
  </si>
  <si>
    <t xml:space="preserve">к решению 138 сессии Совета депутатов</t>
  </si>
  <si>
    <t xml:space="preserve">от 08.02.2019 г. № 138</t>
  </si>
  <si>
    <t xml:space="preserve">Распределение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19 год и плановый период 2020 - 2021 годов</t>
  </si>
  <si>
    <t xml:space="preserve">Мероприятия, направленные  на осуществление полномочий контрольно-счетного органа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Мышланского сельсовета Сузунского района Новосибирской области на исполнение публичных нормативных обязательств на 2019 - 2021 годы</t>
  </si>
  <si>
    <t xml:space="preserve">822 1001 22 0 00 10011</t>
  </si>
  <si>
    <t xml:space="preserve">Приложение 8</t>
  </si>
  <si>
    <t xml:space="preserve">к решению 42 сессии Совета депутатов</t>
  </si>
  <si>
    <t xml:space="preserve">от 25.02.2019 г. № 140</t>
  </si>
  <si>
    <t xml:space="preserve">Перечень муниципальных программ, подлежащих исполнению за счет средств бюджета Мышланского сельсовета Сузунского района Новосибирской области на 2019 год и плановый период 2020-2021 годы</t>
  </si>
  <si>
    <t xml:space="preserve">822 0314 44 0 00 0314L 240</t>
  </si>
  <si>
    <t xml:space="preserve">822 0314 44 0 01 0314L 24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ышланского сельсовета Сузунского района Новосибирской области на 2020-2021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0.00"/>
    <numFmt numFmtId="175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6"/>
      <c r="B2" s="7"/>
      <c r="C2" s="8" t="s">
        <v>1</v>
      </c>
    </row>
    <row r="3" customFormat="false" ht="12.7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12.75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12.75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12.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12.7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12.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12.7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12.75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12.7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12.75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12.75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12.7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12.75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12.75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12.75" hidden="false" customHeight="false" outlineLevel="0" collapsed="false">
      <c r="A29" s="27" t="n">
        <v>197</v>
      </c>
      <c r="B29" s="28" t="s">
        <v>43</v>
      </c>
      <c r="C29" s="29" t="s">
        <v>44</v>
      </c>
      <c r="D29" s="24"/>
      <c r="E29" s="24"/>
    </row>
    <row r="30" customFormat="false" ht="15" hidden="false" customHeight="true" outlineLevel="0" collapsed="false">
      <c r="A30" s="30" t="s">
        <v>45</v>
      </c>
      <c r="B30" s="30"/>
      <c r="C30" s="30"/>
    </row>
    <row r="31" customFormat="false" ht="12.75" hidden="false" customHeight="false" outlineLevel="0" collapsed="false">
      <c r="A31" s="13" t="n">
        <v>810</v>
      </c>
      <c r="B31" s="14" t="s">
        <v>46</v>
      </c>
      <c r="C31" s="17" t="s">
        <v>47</v>
      </c>
    </row>
    <row r="32" customFormat="false" ht="12.75" hidden="false" customHeight="false" outlineLevel="0" collapsed="false">
      <c r="A32" s="31" t="n">
        <v>810</v>
      </c>
      <c r="B32" s="14" t="s">
        <v>48</v>
      </c>
      <c r="C32" s="17" t="s">
        <v>49</v>
      </c>
    </row>
    <row r="33" customFormat="false" ht="15" hidden="false" customHeight="true" outlineLevel="0" collapsed="false">
      <c r="A33" s="30" t="s">
        <v>50</v>
      </c>
      <c r="B33" s="30"/>
      <c r="C33" s="30"/>
    </row>
    <row r="34" s="12" customFormat="true" ht="12.75" hidden="false" customHeight="false" outlineLevel="0" collapsed="false">
      <c r="A34" s="31" t="n">
        <v>822</v>
      </c>
      <c r="B34" s="32" t="s">
        <v>51</v>
      </c>
      <c r="C34" s="15" t="s">
        <v>52</v>
      </c>
    </row>
    <row r="35" s="12" customFormat="true" ht="12.75" hidden="false" customHeight="false" outlineLevel="0" collapsed="false">
      <c r="A35" s="31" t="n">
        <v>822</v>
      </c>
      <c r="B35" s="32" t="s">
        <v>53</v>
      </c>
      <c r="C35" s="33" t="s">
        <v>54</v>
      </c>
    </row>
    <row r="36" s="12" customFormat="true" ht="12.75" hidden="false" customHeight="false" outlineLevel="0" collapsed="false">
      <c r="A36" s="31" t="n">
        <v>822</v>
      </c>
      <c r="B36" s="32" t="s">
        <v>55</v>
      </c>
      <c r="C36" s="15" t="s">
        <v>56</v>
      </c>
    </row>
    <row r="37" customFormat="false" ht="12.75" hidden="false" customHeight="false" outlineLevel="0" collapsed="false">
      <c r="A37" s="31" t="n">
        <v>822</v>
      </c>
      <c r="B37" s="14" t="s">
        <v>57</v>
      </c>
      <c r="C37" s="17" t="s">
        <v>58</v>
      </c>
    </row>
    <row r="38" customFormat="false" ht="12.75" hidden="false" customHeight="false" outlineLevel="0" collapsed="false">
      <c r="A38" s="31" t="n">
        <v>822</v>
      </c>
      <c r="B38" s="14" t="s">
        <v>59</v>
      </c>
      <c r="C38" s="15" t="s">
        <v>60</v>
      </c>
    </row>
    <row r="39" customFormat="false" ht="26.25" hidden="false" customHeight="true" outlineLevel="0" collapsed="false">
      <c r="A39" s="31" t="n">
        <v>822</v>
      </c>
      <c r="B39" s="14" t="s">
        <v>61</v>
      </c>
      <c r="C39" s="34" t="s">
        <v>62</v>
      </c>
    </row>
    <row r="40" customFormat="false" ht="12.75" hidden="false" customHeight="false" outlineLevel="0" collapsed="false">
      <c r="A40" s="31" t="n">
        <v>822</v>
      </c>
      <c r="B40" s="14" t="s">
        <v>63</v>
      </c>
      <c r="C40" s="35" t="s">
        <v>64</v>
      </c>
    </row>
    <row r="41" customFormat="false" ht="12.75" hidden="false" customHeight="false" outlineLevel="0" collapsed="false">
      <c r="A41" s="31" t="n">
        <v>822</v>
      </c>
      <c r="B41" s="36" t="s">
        <v>65</v>
      </c>
      <c r="C41" s="37" t="s">
        <v>66</v>
      </c>
    </row>
    <row r="42" customFormat="false" ht="31.5" hidden="false" customHeight="true" outlineLevel="0" collapsed="false">
      <c r="A42" s="31" t="n">
        <v>822</v>
      </c>
      <c r="B42" s="36" t="s">
        <v>67</v>
      </c>
      <c r="C42" s="37" t="s">
        <v>68</v>
      </c>
    </row>
    <row r="43" customFormat="false" ht="12.75" hidden="false" customHeight="false" outlineLevel="0" collapsed="false">
      <c r="A43" s="31" t="n">
        <v>822</v>
      </c>
      <c r="B43" s="14" t="s">
        <v>69</v>
      </c>
      <c r="C43" s="17" t="s">
        <v>70</v>
      </c>
    </row>
    <row r="44" customFormat="false" ht="12.75" hidden="false" customHeight="false" outlineLevel="0" collapsed="false">
      <c r="A44" s="31" t="n">
        <v>822</v>
      </c>
      <c r="B44" s="14" t="s">
        <v>71</v>
      </c>
      <c r="C44" s="17" t="s">
        <v>72</v>
      </c>
    </row>
    <row r="45" customFormat="false" ht="12.75" hidden="false" customHeight="false" outlineLevel="0" collapsed="false">
      <c r="A45" s="31" t="n">
        <v>822</v>
      </c>
      <c r="B45" s="14" t="s">
        <v>73</v>
      </c>
      <c r="C45" s="17" t="s">
        <v>74</v>
      </c>
    </row>
    <row r="46" customFormat="false" ht="12.75" hidden="false" customHeight="false" outlineLevel="0" collapsed="false">
      <c r="A46" s="31" t="n">
        <v>822</v>
      </c>
      <c r="B46" s="14" t="s">
        <v>75</v>
      </c>
      <c r="C46" s="17" t="s">
        <v>76</v>
      </c>
    </row>
    <row r="47" customFormat="false" ht="12.75" hidden="false" customHeight="false" outlineLevel="0" collapsed="false">
      <c r="A47" s="31" t="n">
        <v>822</v>
      </c>
      <c r="B47" s="14" t="s">
        <v>77</v>
      </c>
      <c r="C47" s="17" t="s">
        <v>78</v>
      </c>
    </row>
    <row r="48" customFormat="false" ht="12.75" hidden="false" customHeight="false" outlineLevel="0" collapsed="false">
      <c r="A48" s="31" t="n">
        <v>822</v>
      </c>
      <c r="B48" s="14" t="s">
        <v>79</v>
      </c>
      <c r="C48" s="17" t="s">
        <v>80</v>
      </c>
    </row>
    <row r="49" customFormat="false" ht="12.75" hidden="false" customHeight="false" outlineLevel="0" collapsed="false">
      <c r="A49" s="31" t="n">
        <v>822</v>
      </c>
      <c r="B49" s="14" t="s">
        <v>81</v>
      </c>
      <c r="C49" s="17" t="s">
        <v>82</v>
      </c>
    </row>
    <row r="50" customFormat="false" ht="12.75" hidden="false" customHeight="false" outlineLevel="0" collapsed="false">
      <c r="A50" s="31" t="n">
        <v>822</v>
      </c>
      <c r="B50" s="38" t="s">
        <v>83</v>
      </c>
      <c r="C50" s="39" t="s">
        <v>84</v>
      </c>
    </row>
    <row r="51" customFormat="false" ht="12.75" hidden="false" customHeight="false" outlineLevel="0" collapsed="false">
      <c r="A51" s="31" t="n">
        <v>822</v>
      </c>
      <c r="B51" s="14" t="s">
        <v>85</v>
      </c>
      <c r="C51" s="17" t="s">
        <v>86</v>
      </c>
    </row>
    <row r="52" customFormat="false" ht="12.75" hidden="false" customHeight="false" outlineLevel="0" collapsed="false">
      <c r="A52" s="31" t="n">
        <v>822</v>
      </c>
      <c r="B52" s="38" t="s">
        <v>87</v>
      </c>
      <c r="C52" s="39" t="s">
        <v>88</v>
      </c>
    </row>
    <row r="53" customFormat="false" ht="12.75" hidden="false" customHeight="false" outlineLevel="0" collapsed="false">
      <c r="A53" s="31" t="n">
        <v>822</v>
      </c>
      <c r="B53" s="38" t="s">
        <v>89</v>
      </c>
      <c r="C53" s="39" t="s">
        <v>90</v>
      </c>
    </row>
    <row r="54" customFormat="false" ht="12.75" hidden="false" customHeight="false" outlineLevel="0" collapsed="false">
      <c r="A54" s="31" t="n">
        <v>822</v>
      </c>
      <c r="B54" s="14" t="s">
        <v>91</v>
      </c>
      <c r="C54" s="40" t="s">
        <v>92</v>
      </c>
    </row>
    <row r="55" customFormat="false" ht="12.75" hidden="false" customHeight="false" outlineLevel="0" collapsed="false">
      <c r="A55" s="31" t="n">
        <v>822</v>
      </c>
      <c r="B55" s="14" t="s">
        <v>93</v>
      </c>
      <c r="C55" s="41" t="s">
        <v>94</v>
      </c>
    </row>
    <row r="56" customFormat="false" ht="53.25" hidden="false" customHeight="true" outlineLevel="0" collapsed="false">
      <c r="A56" s="31" t="n">
        <v>822</v>
      </c>
      <c r="B56" s="42" t="s">
        <v>95</v>
      </c>
      <c r="C56" s="43" t="s">
        <v>96</v>
      </c>
    </row>
    <row r="57" customFormat="false" ht="12.75" hidden="false" customHeight="false" outlineLevel="0" collapsed="false">
      <c r="A57" s="31" t="n">
        <v>822</v>
      </c>
      <c r="B57" s="42" t="s">
        <v>97</v>
      </c>
      <c r="C57" s="43" t="s">
        <v>98</v>
      </c>
    </row>
    <row r="58" customFormat="false" ht="12.75" hidden="false" customHeight="false" outlineLevel="0" collapsed="false">
      <c r="A58" s="44"/>
      <c r="B58" s="45"/>
      <c r="C58" s="46"/>
    </row>
    <row r="59" customFormat="false" ht="60" hidden="false" customHeight="true" outlineLevel="0" collapsed="false">
      <c r="A59" s="47" t="s">
        <v>99</v>
      </c>
      <c r="B59" s="47"/>
      <c r="C59" s="47"/>
      <c r="D59" s="46"/>
    </row>
    <row r="60" customFormat="false" ht="15" hidden="false" customHeight="true" outlineLevel="0" collapsed="false">
      <c r="A60" s="47"/>
      <c r="B60" s="47"/>
      <c r="C60" s="47"/>
      <c r="D60" s="46"/>
    </row>
    <row r="61" customFormat="false" ht="12.75" hidden="false" customHeight="false" outlineLevel="0" collapsed="false">
      <c r="D61" s="46"/>
    </row>
  </sheetData>
  <mergeCells count="10">
    <mergeCell ref="A7:C7"/>
    <mergeCell ref="A9:B9"/>
    <mergeCell ref="C9:C10"/>
    <mergeCell ref="A11:C11"/>
    <mergeCell ref="A16:C16"/>
    <mergeCell ref="A28:C28"/>
    <mergeCell ref="A30:C30"/>
    <mergeCell ref="A33:C33"/>
    <mergeCell ref="A59:C59"/>
    <mergeCell ref="A60:C60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3"/>
      <c r="B1" s="129"/>
      <c r="C1" s="129"/>
      <c r="D1" s="53" t="s">
        <v>342</v>
      </c>
      <c r="E1" s="2"/>
    </row>
    <row r="2" customFormat="false" ht="12.75" hidden="false" customHeight="false" outlineLevel="0" collapsed="false">
      <c r="A2" s="53"/>
      <c r="B2" s="53"/>
      <c r="C2" s="53"/>
      <c r="D2" s="8" t="s">
        <v>343</v>
      </c>
      <c r="E2" s="2"/>
    </row>
    <row r="3" customFormat="false" ht="12.75" hidden="false" customHeight="false" outlineLevel="0" collapsed="false">
      <c r="A3" s="130"/>
      <c r="B3" s="130"/>
      <c r="C3" s="53"/>
      <c r="D3" s="8" t="s">
        <v>2</v>
      </c>
      <c r="E3" s="2"/>
    </row>
    <row r="4" customFormat="false" ht="12.75" hidden="false" customHeight="false" outlineLevel="0" collapsed="false">
      <c r="A4" s="131"/>
      <c r="B4" s="53"/>
      <c r="C4" s="53"/>
      <c r="D4" s="8" t="s">
        <v>344</v>
      </c>
      <c r="E4" s="2"/>
    </row>
    <row r="5" customFormat="false" ht="12.75" hidden="false" customHeight="false" outlineLevel="0" collapsed="false">
      <c r="A5" s="131"/>
      <c r="B5" s="131"/>
      <c r="C5" s="131"/>
      <c r="D5" s="53"/>
    </row>
    <row r="6" customFormat="false" ht="58.5" hidden="false" customHeight="true" outlineLevel="0" collapsed="false">
      <c r="A6" s="132" t="s">
        <v>345</v>
      </c>
      <c r="B6" s="132"/>
      <c r="C6" s="132"/>
      <c r="D6" s="132"/>
      <c r="E6" s="48"/>
    </row>
    <row r="7" customFormat="false" ht="12.75" hidden="false" customHeight="false" outlineLevel="0" collapsed="false">
      <c r="A7" s="119"/>
      <c r="B7" s="55"/>
      <c r="C7" s="55"/>
      <c r="D7" s="53" t="s">
        <v>119</v>
      </c>
    </row>
    <row r="8" customFormat="false" ht="26.25" hidden="false" customHeight="true" outlineLevel="0" collapsed="false">
      <c r="A8" s="10" t="s">
        <v>120</v>
      </c>
      <c r="B8" s="56" t="s">
        <v>122</v>
      </c>
      <c r="C8" s="133" t="s">
        <v>311</v>
      </c>
      <c r="D8" s="133" t="s">
        <v>312</v>
      </c>
      <c r="E8" s="45"/>
    </row>
    <row r="9" customFormat="false" ht="12.75" hidden="true" customHeight="false" outlineLevel="0" collapsed="false">
      <c r="A9" s="134" t="s">
        <v>147</v>
      </c>
      <c r="B9" s="135" t="n">
        <v>0</v>
      </c>
      <c r="C9" s="136" t="n">
        <v>0</v>
      </c>
      <c r="D9" s="136" t="n">
        <v>0</v>
      </c>
      <c r="E9" s="137"/>
    </row>
    <row r="10" customFormat="false" ht="12.75" hidden="false" customHeight="false" outlineLevel="0" collapsed="false">
      <c r="A10" s="138" t="s">
        <v>346</v>
      </c>
      <c r="B10" s="135" t="n">
        <v>17154</v>
      </c>
      <c r="C10" s="136" t="n">
        <v>0</v>
      </c>
      <c r="D10" s="136" t="n">
        <v>0</v>
      </c>
      <c r="E10" s="137"/>
    </row>
    <row r="11" customFormat="false" ht="12.75" hidden="false" customHeight="false" outlineLevel="0" collapsed="false">
      <c r="A11" s="138" t="s">
        <v>293</v>
      </c>
      <c r="B11" s="78" t="n">
        <v>1346315</v>
      </c>
      <c r="C11" s="136" t="n">
        <v>0</v>
      </c>
      <c r="D11" s="136" t="n">
        <v>0</v>
      </c>
      <c r="E11" s="137"/>
    </row>
    <row r="12" customFormat="false" ht="12.75" hidden="false" customHeight="false" outlineLevel="0" collapsed="false">
      <c r="A12" s="138" t="s">
        <v>153</v>
      </c>
      <c r="B12" s="135" t="n">
        <v>6672</v>
      </c>
      <c r="C12" s="136" t="n">
        <v>0</v>
      </c>
      <c r="D12" s="136" t="n">
        <v>0</v>
      </c>
      <c r="E12" s="137"/>
    </row>
    <row r="13" customFormat="false" ht="12.75" hidden="false" customHeight="false" outlineLevel="0" collapsed="false">
      <c r="A13" s="138" t="s">
        <v>151</v>
      </c>
      <c r="B13" s="135" t="n">
        <v>27193</v>
      </c>
      <c r="C13" s="136" t="n">
        <v>0</v>
      </c>
      <c r="D13" s="136" t="n">
        <v>0</v>
      </c>
      <c r="E13" s="137"/>
    </row>
    <row r="14" customFormat="false" ht="12.75" hidden="true" customHeight="false" outlineLevel="0" collapsed="false">
      <c r="A14" s="138" t="s">
        <v>347</v>
      </c>
      <c r="B14" s="135" t="n">
        <v>0</v>
      </c>
      <c r="C14" s="136" t="n">
        <v>0</v>
      </c>
      <c r="D14" s="136" t="n">
        <v>0</v>
      </c>
      <c r="E14" s="137"/>
    </row>
    <row r="15" customFormat="false" ht="12.75" hidden="true" customHeight="false" outlineLevel="0" collapsed="false">
      <c r="A15" s="138" t="s">
        <v>348</v>
      </c>
      <c r="B15" s="135" t="n">
        <v>0</v>
      </c>
      <c r="C15" s="136" t="n">
        <v>0</v>
      </c>
      <c r="D15" s="136" t="n">
        <v>0</v>
      </c>
      <c r="E15" s="137"/>
    </row>
    <row r="16" customFormat="false" ht="12.75" hidden="true" customHeight="false" outlineLevel="0" collapsed="false">
      <c r="A16" s="138" t="s">
        <v>349</v>
      </c>
      <c r="B16" s="135" t="n">
        <v>0</v>
      </c>
      <c r="C16" s="136" t="n">
        <v>0</v>
      </c>
      <c r="D16" s="136" t="n">
        <v>0</v>
      </c>
      <c r="E16" s="137"/>
    </row>
    <row r="17" customFormat="false" ht="12.75" hidden="false" customHeight="false" outlineLevel="0" collapsed="false">
      <c r="A17" s="138" t="s">
        <v>306</v>
      </c>
      <c r="B17" s="135" t="n">
        <v>227316</v>
      </c>
      <c r="C17" s="136" t="n">
        <v>0</v>
      </c>
      <c r="D17" s="136" t="n">
        <v>0</v>
      </c>
      <c r="E17" s="137"/>
    </row>
    <row r="18" s="119" customFormat="true" ht="12.75" hidden="false" customHeight="false" outlineLevel="0" collapsed="false">
      <c r="A18" s="139" t="s">
        <v>308</v>
      </c>
      <c r="B18" s="140" t="n">
        <f aca="false">SUM(B9:B17)</f>
        <v>1624650</v>
      </c>
      <c r="C18" s="140" t="n">
        <f aca="false">SUM(C9:C17)</f>
        <v>0</v>
      </c>
      <c r="D18" s="140" t="n">
        <f aca="false">SUM(D9:D17)</f>
        <v>0</v>
      </c>
    </row>
    <row r="19" customFormat="false" ht="12.75" hidden="false" customHeight="false" outlineLevel="0" collapsed="false">
      <c r="A19" s="44"/>
      <c r="B19" s="53"/>
      <c r="C19" s="129"/>
      <c r="D19" s="137"/>
    </row>
    <row r="20" customFormat="false" ht="12.75" hidden="false" customHeight="false" outlineLevel="0" collapsed="false">
      <c r="B20" s="53"/>
      <c r="C20" s="53"/>
    </row>
    <row r="21" customFormat="false" ht="12.75" hidden="false" customHeight="false" outlineLevel="0" collapsed="false">
      <c r="D21" s="53"/>
    </row>
    <row r="22" customFormat="false" ht="12.75" hidden="false" customHeight="false" outlineLevel="0" collapsed="false">
      <c r="A22" s="131"/>
      <c r="B22" s="53"/>
      <c r="C22" s="53"/>
      <c r="D22" s="53"/>
    </row>
    <row r="23" customFormat="false" ht="12.75" hidden="false" customHeight="false" outlineLevel="0" collapsed="false">
      <c r="A23" s="131"/>
      <c r="B23" s="131"/>
      <c r="C23" s="131"/>
      <c r="D23" s="53"/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3" t="s">
        <v>350</v>
      </c>
    </row>
    <row r="2" customFormat="false" ht="12.75" hidden="false" customHeight="false" outlineLevel="0" collapsed="false">
      <c r="E2" s="8" t="s">
        <v>1</v>
      </c>
    </row>
    <row r="3" customFormat="false" ht="18" hidden="false" customHeight="true" outlineLevel="0" collapsed="false">
      <c r="C3" s="141"/>
      <c r="D3" s="141"/>
      <c r="E3" s="8" t="s">
        <v>2</v>
      </c>
    </row>
    <row r="4" customFormat="false" ht="18" hidden="false" customHeight="true" outlineLevel="0" collapsed="false">
      <c r="A4" s="53"/>
      <c r="B4" s="53"/>
      <c r="C4" s="53"/>
      <c r="D4" s="53"/>
      <c r="E4" s="8" t="s">
        <v>3</v>
      </c>
    </row>
    <row r="5" customFormat="false" ht="12.75" hidden="false" customHeight="false" outlineLevel="0" collapsed="false">
      <c r="C5" s="119"/>
      <c r="D5" s="119"/>
    </row>
    <row r="6" customFormat="false" ht="43.9" hidden="false" customHeight="true" outlineLevel="0" collapsed="false">
      <c r="A6" s="49" t="s">
        <v>351</v>
      </c>
      <c r="B6" s="49"/>
      <c r="C6" s="49"/>
      <c r="D6" s="49"/>
      <c r="E6" s="49"/>
    </row>
    <row r="7" customFormat="false" ht="12.75" hidden="false" customHeight="false" outlineLevel="0" collapsed="false">
      <c r="E7" s="53" t="s">
        <v>119</v>
      </c>
    </row>
    <row r="8" s="119" customFormat="true" ht="12.75" hidden="false" customHeight="false" outlineLevel="0" collapsed="false">
      <c r="A8" s="142" t="s">
        <v>120</v>
      </c>
      <c r="B8" s="143" t="s">
        <v>6</v>
      </c>
      <c r="C8" s="144" t="s">
        <v>122</v>
      </c>
      <c r="D8" s="145" t="s">
        <v>311</v>
      </c>
      <c r="E8" s="145" t="s">
        <v>312</v>
      </c>
    </row>
    <row r="9" customFormat="false" ht="12.75" hidden="false" customHeight="false" outlineLevel="0" collapsed="false">
      <c r="A9" s="138" t="s">
        <v>297</v>
      </c>
      <c r="B9" s="57" t="s">
        <v>352</v>
      </c>
      <c r="C9" s="78" t="n">
        <v>161446.1</v>
      </c>
      <c r="D9" s="78" t="n">
        <v>161446.1</v>
      </c>
      <c r="E9" s="78" t="n">
        <v>161446.1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6" width="38.99"/>
    <col collapsed="false" customWidth="true" hidden="false" outlineLevel="0" max="2" min="2" style="146" width="28.7"/>
    <col collapsed="false" customWidth="true" hidden="false" outlineLevel="0" max="3" min="3" style="146" width="9.56"/>
    <col collapsed="false" customWidth="true" hidden="false" outlineLevel="0" max="4" min="4" style="146" width="10.28"/>
    <col collapsed="false" customWidth="true" hidden="false" outlineLevel="0" max="5" min="5" style="147" width="9.56"/>
    <col collapsed="false" customWidth="false" hidden="false" outlineLevel="0" max="257" min="6" style="146" width="8.85"/>
  </cols>
  <sheetData>
    <row r="1" customFormat="false" ht="12.75" hidden="false" customHeight="false" outlineLevel="0" collapsed="false">
      <c r="A1" s="148"/>
      <c r="B1" s="148"/>
      <c r="C1" s="148"/>
      <c r="D1" s="148"/>
      <c r="E1" s="149" t="s">
        <v>353</v>
      </c>
    </row>
    <row r="2" customFormat="false" ht="12.75" hidden="false" customHeight="false" outlineLevel="0" collapsed="false">
      <c r="B2" s="148"/>
      <c r="C2" s="148"/>
      <c r="D2" s="148"/>
      <c r="E2" s="8" t="s">
        <v>354</v>
      </c>
    </row>
    <row r="3" customFormat="false" ht="12.75" hidden="false" customHeight="false" outlineLevel="0" collapsed="false">
      <c r="A3" s="150"/>
      <c r="B3" s="150"/>
      <c r="C3" s="150"/>
      <c r="D3" s="150"/>
      <c r="E3" s="8" t="s">
        <v>2</v>
      </c>
      <c r="F3" s="151"/>
      <c r="G3" s="151"/>
      <c r="H3" s="151"/>
      <c r="I3" s="151"/>
      <c r="J3" s="151"/>
    </row>
    <row r="4" customFormat="false" ht="12.75" hidden="false" customHeight="false" outlineLevel="0" collapsed="false">
      <c r="A4" s="148"/>
      <c r="B4" s="148"/>
      <c r="C4" s="148"/>
      <c r="D4" s="148"/>
      <c r="E4" s="8" t="s">
        <v>355</v>
      </c>
      <c r="F4" s="152"/>
      <c r="G4" s="152"/>
      <c r="H4" s="152"/>
      <c r="I4" s="152"/>
      <c r="J4" s="152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52"/>
      <c r="G5" s="152"/>
      <c r="H5" s="152"/>
      <c r="I5" s="152"/>
      <c r="J5" s="152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52"/>
      <c r="G6" s="152"/>
      <c r="H6" s="152"/>
      <c r="I6" s="152"/>
      <c r="J6" s="152"/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152"/>
      <c r="G7" s="152"/>
      <c r="H7" s="152"/>
      <c r="I7" s="152"/>
      <c r="J7" s="152"/>
    </row>
    <row r="8" customFormat="false" ht="46.15" hidden="false" customHeight="true" outlineLevel="0" collapsed="false">
      <c r="A8" s="153" t="s">
        <v>356</v>
      </c>
      <c r="B8" s="153"/>
      <c r="C8" s="153"/>
      <c r="D8" s="153"/>
      <c r="E8" s="153"/>
    </row>
    <row r="9" customFormat="false" ht="12.75" hidden="false" customHeight="false" outlineLevel="0" collapsed="false">
      <c r="C9" s="154"/>
      <c r="D9" s="154"/>
      <c r="E9" s="155" t="s">
        <v>119</v>
      </c>
    </row>
    <row r="10" customFormat="false" ht="12.75" hidden="false" customHeight="false" outlineLevel="0" collapsed="false">
      <c r="A10" s="156" t="s">
        <v>120</v>
      </c>
      <c r="B10" s="156" t="s">
        <v>6</v>
      </c>
      <c r="C10" s="157" t="s">
        <v>122</v>
      </c>
      <c r="D10" s="157" t="s">
        <v>311</v>
      </c>
      <c r="E10" s="156" t="s">
        <v>312</v>
      </c>
    </row>
    <row r="11" customFormat="false" ht="12.75" hidden="true" customHeight="false" outlineLevel="0" collapsed="false">
      <c r="A11" s="158" t="s">
        <v>203</v>
      </c>
      <c r="B11" s="159" t="s">
        <v>357</v>
      </c>
      <c r="C11" s="160" t="n">
        <v>3000</v>
      </c>
      <c r="D11" s="160" t="n">
        <v>0</v>
      </c>
      <c r="E11" s="160" t="n">
        <v>0</v>
      </c>
    </row>
    <row r="12" customFormat="false" ht="12.75" hidden="false" customHeight="false" outlineLevel="0" collapsed="false">
      <c r="A12" s="158" t="s">
        <v>205</v>
      </c>
      <c r="B12" s="159" t="s">
        <v>358</v>
      </c>
      <c r="C12" s="160" t="n">
        <v>1000</v>
      </c>
      <c r="D12" s="160" t="n">
        <v>0</v>
      </c>
      <c r="E12" s="160" t="n">
        <v>0</v>
      </c>
      <c r="F12" s="154"/>
      <c r="G12" s="154"/>
    </row>
    <row r="13" customFormat="false" ht="12.75" hidden="false" customHeight="false" outlineLevel="0" collapsed="false">
      <c r="A13" s="154"/>
      <c r="B13" s="154"/>
      <c r="C13" s="154"/>
      <c r="D13" s="154"/>
      <c r="E13" s="154"/>
      <c r="F13" s="154"/>
      <c r="G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</row>
    <row r="17" s="146" customFormat="true" ht="12.75" hidden="false" customHeight="false" outlineLevel="0" collapsed="false">
      <c r="A17" s="154"/>
      <c r="B17" s="154"/>
      <c r="C17" s="154"/>
    </row>
    <row r="18" s="146" customFormat="true" ht="12.75" hidden="false" customHeight="false" outlineLevel="0" collapsed="false">
      <c r="A18" s="154"/>
      <c r="B18" s="154"/>
      <c r="C18" s="154"/>
    </row>
    <row r="19" s="146" customFormat="true" ht="12.75" hidden="false" customHeight="false" outlineLevel="0" collapsed="false">
      <c r="A19" s="154"/>
      <c r="B19" s="154"/>
      <c r="C19" s="154"/>
    </row>
    <row r="20" s="146" customFormat="true" ht="12.75" hidden="false" customHeight="false" outlineLevel="0" collapsed="false">
      <c r="A20" s="154"/>
      <c r="B20" s="154"/>
      <c r="C20" s="154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7.85"/>
    <col collapsed="false" customWidth="true" hidden="false" outlineLevel="0" max="2" min="2" style="161" width="23.41"/>
    <col collapsed="false" customWidth="true" hidden="false" outlineLevel="0" max="3" min="3" style="162" width="12.99"/>
    <col collapsed="false" customWidth="true" hidden="false" outlineLevel="0" max="4" min="4" style="162" width="11.99"/>
    <col collapsed="false" customWidth="true" hidden="false" outlineLevel="0" max="5" min="5" style="162" width="13.41"/>
    <col collapsed="false" customWidth="true" hidden="false" outlineLevel="0" max="6" min="6" style="161" width="7.56"/>
    <col collapsed="false" customWidth="false" hidden="false" outlineLevel="0" max="257" min="7" style="161" width="9.14"/>
  </cols>
  <sheetData>
    <row r="1" customFormat="false" ht="12.75" hidden="false" customHeight="false" outlineLevel="0" collapsed="false">
      <c r="A1" s="163"/>
      <c r="B1" s="163"/>
      <c r="C1" s="163"/>
      <c r="D1" s="163"/>
      <c r="E1" s="162" t="s">
        <v>359</v>
      </c>
      <c r="F1" s="164"/>
      <c r="G1" s="164"/>
    </row>
    <row r="2" customFormat="false" ht="12.75" hidden="false" customHeight="false" outlineLevel="0" collapsed="false">
      <c r="A2" s="163"/>
      <c r="B2" s="163"/>
      <c r="C2" s="163"/>
      <c r="D2" s="163"/>
      <c r="E2" s="8" t="s">
        <v>360</v>
      </c>
      <c r="F2" s="164"/>
      <c r="G2" s="164"/>
    </row>
    <row r="3" customFormat="false" ht="15.75" hidden="false" customHeight="true" outlineLevel="0" collapsed="false">
      <c r="A3" s="163"/>
      <c r="B3" s="163"/>
      <c r="C3" s="165"/>
      <c r="D3" s="165"/>
      <c r="E3" s="8" t="s">
        <v>2</v>
      </c>
      <c r="F3" s="164"/>
      <c r="G3" s="164"/>
      <c r="H3" s="164"/>
      <c r="I3" s="164"/>
      <c r="J3" s="164"/>
    </row>
    <row r="4" customFormat="false" ht="15.75" hidden="false" customHeight="true" outlineLevel="0" collapsed="false">
      <c r="A4" s="163"/>
      <c r="B4" s="163"/>
      <c r="C4" s="165"/>
      <c r="D4" s="165"/>
      <c r="E4" s="8" t="s">
        <v>361</v>
      </c>
      <c r="F4" s="164"/>
      <c r="G4" s="164"/>
      <c r="H4" s="164"/>
      <c r="I4" s="164"/>
      <c r="J4" s="164"/>
    </row>
    <row r="5" customFormat="false" ht="12.75" hidden="false" customHeight="false" outlineLevel="0" collapsed="false">
      <c r="A5" s="163"/>
      <c r="B5" s="163"/>
      <c r="C5" s="165"/>
      <c r="D5" s="165"/>
      <c r="F5" s="164"/>
      <c r="G5" s="164"/>
      <c r="H5" s="164"/>
      <c r="I5" s="164"/>
      <c r="J5" s="164"/>
    </row>
    <row r="6" customFormat="false" ht="43.15" hidden="false" customHeight="true" outlineLevel="0" collapsed="false">
      <c r="A6" s="166" t="s">
        <v>362</v>
      </c>
      <c r="B6" s="166"/>
      <c r="C6" s="166"/>
      <c r="D6" s="166"/>
      <c r="E6" s="166"/>
    </row>
    <row r="7" customFormat="false" ht="17.1" hidden="false" customHeight="true" outlineLevel="0" collapsed="false">
      <c r="A7" s="167"/>
      <c r="B7" s="167"/>
      <c r="C7" s="168"/>
      <c r="D7" s="168"/>
      <c r="E7" s="168" t="s">
        <v>119</v>
      </c>
    </row>
    <row r="8" customFormat="false" ht="17.1" hidden="false" customHeight="true" outlineLevel="0" collapsed="false">
      <c r="A8" s="169" t="s">
        <v>363</v>
      </c>
      <c r="B8" s="169" t="s">
        <v>6</v>
      </c>
      <c r="C8" s="169" t="s">
        <v>364</v>
      </c>
      <c r="D8" s="169" t="s">
        <v>365</v>
      </c>
      <c r="E8" s="169"/>
    </row>
    <row r="9" customFormat="false" ht="12.75" hidden="false" customHeight="false" outlineLevel="0" collapsed="false">
      <c r="A9" s="169"/>
      <c r="B9" s="169"/>
      <c r="C9" s="169"/>
      <c r="D9" s="169" t="s">
        <v>366</v>
      </c>
      <c r="E9" s="169" t="s">
        <v>367</v>
      </c>
    </row>
    <row r="10" customFormat="false" ht="21.2" hidden="false" customHeight="true" outlineLevel="0" collapsed="false">
      <c r="A10" s="170" t="n">
        <v>1</v>
      </c>
      <c r="B10" s="170" t="n">
        <v>2</v>
      </c>
      <c r="C10" s="171" t="n">
        <v>3</v>
      </c>
      <c r="D10" s="171" t="n">
        <v>4</v>
      </c>
      <c r="E10" s="171" t="n">
        <v>5</v>
      </c>
    </row>
    <row r="11" customFormat="false" ht="21.2" hidden="false" customHeight="true" outlineLevel="0" collapsed="false">
      <c r="A11" s="172" t="s">
        <v>368</v>
      </c>
      <c r="B11" s="172"/>
      <c r="C11" s="172"/>
      <c r="D11" s="172"/>
      <c r="E11" s="172"/>
    </row>
    <row r="12" customFormat="false" ht="34.5" hidden="false" customHeight="true" outlineLevel="0" collapsed="false">
      <c r="A12" s="173"/>
      <c r="B12" s="174"/>
      <c r="C12" s="175" t="n">
        <f aca="false">D12+E12</f>
        <v>0</v>
      </c>
      <c r="D12" s="176" t="n">
        <v>0</v>
      </c>
      <c r="E12" s="176"/>
    </row>
    <row r="13" customFormat="false" ht="21.2" hidden="false" customHeight="true" outlineLevel="0" collapsed="false">
      <c r="A13" s="177" t="s">
        <v>308</v>
      </c>
      <c r="B13" s="178"/>
      <c r="C13" s="179" t="n">
        <f aca="false">SUM(C12:C12)</f>
        <v>0</v>
      </c>
      <c r="D13" s="179" t="n">
        <f aca="false">SUM(D12:D12)</f>
        <v>0</v>
      </c>
      <c r="E13" s="179" t="n">
        <f aca="false">SUM(E12:E12)</f>
        <v>0</v>
      </c>
    </row>
    <row r="14" customFormat="false" ht="23.25" hidden="true" customHeight="true" outlineLevel="0" collapsed="false">
      <c r="A14" s="172" t="s">
        <v>369</v>
      </c>
      <c r="B14" s="172"/>
      <c r="C14" s="172"/>
      <c r="D14" s="172"/>
      <c r="E14" s="172"/>
    </row>
    <row r="15" customFormat="false" ht="36" hidden="true" customHeight="true" outlineLevel="0" collapsed="false">
      <c r="A15" s="180" t="s">
        <v>370</v>
      </c>
      <c r="B15" s="181" t="s">
        <v>371</v>
      </c>
      <c r="C15" s="182" t="n">
        <f aca="false">SUM(D15:E15)</f>
        <v>0</v>
      </c>
      <c r="D15" s="183"/>
      <c r="E15" s="184"/>
    </row>
    <row r="16" customFormat="false" ht="36" hidden="true" customHeight="true" outlineLevel="0" collapsed="false">
      <c r="A16" s="180" t="s">
        <v>372</v>
      </c>
      <c r="B16" s="181" t="s">
        <v>373</v>
      </c>
      <c r="C16" s="182" t="n">
        <f aca="false">SUM(D16:E16)</f>
        <v>0</v>
      </c>
      <c r="D16" s="183"/>
      <c r="E16" s="184"/>
    </row>
    <row r="17" customFormat="false" ht="36" hidden="true" customHeight="true" outlineLevel="0" collapsed="false">
      <c r="A17" s="180"/>
      <c r="B17" s="181" t="s">
        <v>374</v>
      </c>
      <c r="C17" s="182" t="n">
        <f aca="false">SUM(D17:E17)</f>
        <v>0</v>
      </c>
      <c r="D17" s="183"/>
      <c r="E17" s="176"/>
    </row>
    <row r="18" customFormat="false" ht="36" hidden="true" customHeight="true" outlineLevel="0" collapsed="false">
      <c r="A18" s="180" t="s">
        <v>375</v>
      </c>
      <c r="B18" s="181" t="s">
        <v>376</v>
      </c>
      <c r="C18" s="182" t="n">
        <f aca="false">SUM(D18:E18)</f>
        <v>0</v>
      </c>
      <c r="D18" s="183" t="n">
        <v>0</v>
      </c>
      <c r="E18" s="184"/>
    </row>
    <row r="19" customFormat="false" ht="36" hidden="true" customHeight="true" outlineLevel="0" collapsed="false">
      <c r="A19" s="180" t="s">
        <v>377</v>
      </c>
      <c r="B19" s="181" t="s">
        <v>376</v>
      </c>
      <c r="C19" s="182" t="n">
        <f aca="false">SUM(D19:E19)</f>
        <v>0</v>
      </c>
      <c r="D19" s="183" t="n">
        <v>0</v>
      </c>
      <c r="E19" s="184"/>
    </row>
    <row r="20" customFormat="false" ht="36" hidden="true" customHeight="true" outlineLevel="0" collapsed="false">
      <c r="A20" s="180" t="s">
        <v>378</v>
      </c>
      <c r="B20" s="181" t="s">
        <v>376</v>
      </c>
      <c r="C20" s="182" t="n">
        <f aca="false">SUM(D20:E20)</f>
        <v>0</v>
      </c>
      <c r="D20" s="183" t="n">
        <v>0</v>
      </c>
      <c r="E20" s="184"/>
    </row>
    <row r="21" customFormat="false" ht="12.75" hidden="true" customHeight="false" outlineLevel="0" collapsed="false">
      <c r="A21" s="185" t="s">
        <v>308</v>
      </c>
      <c r="B21" s="185"/>
      <c r="C21" s="186" t="n">
        <f aca="false">SUM(C15:C20)</f>
        <v>0</v>
      </c>
      <c r="D21" s="186" t="n">
        <f aca="false">SUM(D15:D20)</f>
        <v>0</v>
      </c>
      <c r="E21" s="187" t="n">
        <f aca="false">SUM(E15:E17)</f>
        <v>0</v>
      </c>
    </row>
    <row r="22" customFormat="false" ht="16.5" hidden="true" customHeight="true" outlineLevel="0" collapsed="false">
      <c r="A22" s="188" t="s">
        <v>379</v>
      </c>
      <c r="B22" s="188"/>
      <c r="C22" s="188"/>
      <c r="D22" s="188"/>
      <c r="E22" s="188"/>
    </row>
    <row r="23" customFormat="false" ht="34.5" hidden="true" customHeight="true" outlineLevel="0" collapsed="false">
      <c r="A23" s="189" t="s">
        <v>380</v>
      </c>
      <c r="B23" s="189" t="s">
        <v>381</v>
      </c>
      <c r="C23" s="182" t="n">
        <f aca="false">D23+E23</f>
        <v>0</v>
      </c>
      <c r="D23" s="190" t="n">
        <f aca="false">1000000-1000000</f>
        <v>0</v>
      </c>
      <c r="E23" s="182"/>
    </row>
    <row r="24" customFormat="false" ht="12.75" hidden="true" customHeight="false" outlineLevel="0" collapsed="false">
      <c r="A24" s="191" t="s">
        <v>382</v>
      </c>
      <c r="B24" s="192" t="s">
        <v>383</v>
      </c>
      <c r="C24" s="193" t="n">
        <f aca="false">D24+E24</f>
        <v>0</v>
      </c>
      <c r="D24" s="183"/>
      <c r="E24" s="183"/>
    </row>
    <row r="25" customFormat="false" ht="12.75" hidden="true" customHeight="false" outlineLevel="0" collapsed="false">
      <c r="A25" s="191" t="s">
        <v>384</v>
      </c>
      <c r="B25" s="192" t="s">
        <v>385</v>
      </c>
      <c r="C25" s="182" t="n">
        <f aca="false">D25+E25</f>
        <v>0</v>
      </c>
      <c r="D25" s="183"/>
      <c r="E25" s="183"/>
    </row>
    <row r="26" customFormat="false" ht="12.75" hidden="true" customHeight="false" outlineLevel="0" collapsed="false">
      <c r="A26" s="194" t="s">
        <v>386</v>
      </c>
      <c r="B26" s="192" t="s">
        <v>385</v>
      </c>
      <c r="C26" s="195" t="n">
        <f aca="false">D26+E26</f>
        <v>0</v>
      </c>
      <c r="D26" s="183"/>
      <c r="E26" s="183"/>
    </row>
    <row r="27" customFormat="false" ht="48.75" hidden="true" customHeight="true" outlineLevel="0" collapsed="false">
      <c r="A27" s="180" t="s">
        <v>387</v>
      </c>
      <c r="B27" s="192" t="s">
        <v>388</v>
      </c>
      <c r="C27" s="182" t="n">
        <f aca="false">D27+E28</f>
        <v>0</v>
      </c>
      <c r="D27" s="183"/>
      <c r="E27" s="183"/>
    </row>
    <row r="28" customFormat="false" ht="57.75" hidden="true" customHeight="true" outlineLevel="0" collapsed="false">
      <c r="A28" s="180"/>
      <c r="B28" s="196" t="s">
        <v>389</v>
      </c>
      <c r="C28" s="182"/>
      <c r="D28" s="183"/>
      <c r="E28" s="183"/>
    </row>
    <row r="29" customFormat="false" ht="12.75" hidden="true" customHeight="false" outlineLevel="0" collapsed="false">
      <c r="A29" s="180" t="s">
        <v>390</v>
      </c>
      <c r="B29" s="196" t="s">
        <v>391</v>
      </c>
      <c r="C29" s="182" t="n">
        <f aca="false">D29+E29</f>
        <v>0</v>
      </c>
      <c r="D29" s="183"/>
      <c r="E29" s="183"/>
    </row>
    <row r="30" customFormat="false" ht="63.75" hidden="true" customHeight="true" outlineLevel="0" collapsed="false">
      <c r="A30" s="180" t="s">
        <v>392</v>
      </c>
      <c r="B30" s="196" t="s">
        <v>393</v>
      </c>
      <c r="C30" s="182" t="n">
        <f aca="false">D31+E31+D30</f>
        <v>0</v>
      </c>
      <c r="D30" s="183"/>
      <c r="E30" s="183"/>
    </row>
    <row r="31" customFormat="false" ht="54" hidden="true" customHeight="true" outlineLevel="0" collapsed="false">
      <c r="A31" s="180"/>
      <c r="B31" s="196" t="s">
        <v>394</v>
      </c>
      <c r="C31" s="182"/>
      <c r="D31" s="183"/>
      <c r="E31" s="183"/>
    </row>
    <row r="32" customFormat="false" ht="12.75" hidden="true" customHeight="false" outlineLevel="0" collapsed="false">
      <c r="A32" s="185" t="s">
        <v>308</v>
      </c>
      <c r="B32" s="185"/>
      <c r="C32" s="197" t="n">
        <f aca="false">C24+C27+C29+C30</f>
        <v>0</v>
      </c>
      <c r="D32" s="197" t="n">
        <f aca="false">D24+D27+D28+D29+D30+D31</f>
        <v>0</v>
      </c>
      <c r="E32" s="197" t="n">
        <f aca="false">E31+E30+E29+E28+E27+E24</f>
        <v>0</v>
      </c>
      <c r="F32" s="198"/>
    </row>
    <row r="33" customFormat="false" ht="27.75" hidden="false" customHeight="true" outlineLevel="0" collapsed="false">
      <c r="A33" s="199" t="s">
        <v>395</v>
      </c>
      <c r="B33" s="19"/>
      <c r="C33" s="200" t="n">
        <f aca="false">C21+C32+C13</f>
        <v>0</v>
      </c>
      <c r="D33" s="200" t="n">
        <f aca="false">D21+D32+D13</f>
        <v>0</v>
      </c>
      <c r="E33" s="200" t="n">
        <f aca="false">E21+E32+E13</f>
        <v>0</v>
      </c>
      <c r="F33" s="201"/>
    </row>
    <row r="34" customFormat="false" ht="12.75" hidden="false" customHeight="false" outlineLevel="0" collapsed="false">
      <c r="A34" s="202"/>
      <c r="B34" s="201"/>
      <c r="C34" s="203"/>
      <c r="D34" s="203"/>
      <c r="E34" s="203"/>
      <c r="F34" s="201"/>
    </row>
    <row r="35" customFormat="false" ht="12.75" hidden="false" customHeight="false" outlineLevel="0" collapsed="false">
      <c r="A35" s="201"/>
      <c r="B35" s="201"/>
      <c r="C35" s="203"/>
      <c r="D35" s="203"/>
      <c r="E35" s="203"/>
      <c r="F35" s="201"/>
    </row>
    <row r="36" customFormat="false" ht="12.75" hidden="false" customHeight="false" outlineLevel="0" collapsed="false">
      <c r="A36" s="201"/>
      <c r="B36" s="201"/>
      <c r="C36" s="203"/>
      <c r="D36" s="203"/>
      <c r="E36" s="203"/>
      <c r="F36" s="201"/>
    </row>
    <row r="37" customFormat="false" ht="12.75" hidden="false" customHeight="false" outlineLevel="0" collapsed="false">
      <c r="A37" s="201"/>
      <c r="B37" s="201"/>
      <c r="C37" s="203"/>
      <c r="D37" s="203"/>
      <c r="E37" s="203"/>
      <c r="F37" s="201"/>
    </row>
    <row r="38" customFormat="false" ht="12.75" hidden="false" customHeight="false" outlineLevel="0" collapsed="false">
      <c r="A38" s="201"/>
      <c r="B38" s="201"/>
      <c r="C38" s="203"/>
      <c r="D38" s="203"/>
      <c r="E38" s="203"/>
      <c r="F38" s="201"/>
    </row>
    <row r="39" customFormat="false" ht="12.75" hidden="false" customHeight="false" outlineLevel="0" collapsed="false">
      <c r="A39" s="201"/>
      <c r="B39" s="201"/>
      <c r="C39" s="203"/>
      <c r="D39" s="203"/>
      <c r="E39" s="203"/>
      <c r="F39" s="201"/>
    </row>
    <row r="40" customFormat="false" ht="12.75" hidden="false" customHeight="false" outlineLevel="0" collapsed="false">
      <c r="A40" s="201"/>
      <c r="B40" s="201"/>
      <c r="C40" s="203"/>
      <c r="D40" s="203"/>
      <c r="E40" s="203"/>
      <c r="F40" s="201"/>
    </row>
    <row r="41" customFormat="false" ht="12.75" hidden="false" customHeight="false" outlineLevel="0" collapsed="false">
      <c r="A41" s="201"/>
      <c r="B41" s="201"/>
      <c r="C41" s="203"/>
      <c r="D41" s="203"/>
      <c r="E41" s="203"/>
      <c r="F41" s="201"/>
    </row>
    <row r="42" customFormat="false" ht="12.75" hidden="false" customHeight="false" outlineLevel="0" collapsed="false">
      <c r="A42" s="201"/>
      <c r="B42" s="201"/>
      <c r="C42" s="203"/>
      <c r="D42" s="203"/>
      <c r="E42" s="203"/>
      <c r="F42" s="201"/>
    </row>
    <row r="43" customFormat="false" ht="12.75" hidden="false" customHeight="false" outlineLevel="0" collapsed="false">
      <c r="A43" s="201"/>
      <c r="B43" s="201"/>
      <c r="C43" s="203"/>
      <c r="D43" s="203"/>
      <c r="E43" s="203"/>
      <c r="F43" s="201"/>
    </row>
    <row r="44" customFormat="false" ht="12.75" hidden="false" customHeight="false" outlineLevel="0" collapsed="false">
      <c r="A44" s="201"/>
      <c r="B44" s="201"/>
      <c r="C44" s="203"/>
      <c r="D44" s="203"/>
      <c r="E44" s="203"/>
      <c r="F44" s="201"/>
    </row>
    <row r="45" customFormat="false" ht="12.75" hidden="false" customHeight="false" outlineLevel="0" collapsed="false">
      <c r="A45" s="201"/>
      <c r="B45" s="201"/>
      <c r="C45" s="203"/>
      <c r="D45" s="203"/>
      <c r="E45" s="203"/>
      <c r="F45" s="201"/>
    </row>
    <row r="46" customFormat="false" ht="12.75" hidden="false" customHeight="false" outlineLevel="0" collapsed="false">
      <c r="A46" s="201"/>
      <c r="B46" s="201"/>
      <c r="C46" s="203"/>
      <c r="D46" s="203"/>
      <c r="E46" s="203"/>
      <c r="F46" s="201"/>
    </row>
    <row r="47" customFormat="false" ht="12.75" hidden="false" customHeight="false" outlineLevel="0" collapsed="false">
      <c r="A47" s="201"/>
      <c r="B47" s="201"/>
      <c r="C47" s="203"/>
      <c r="D47" s="203"/>
      <c r="E47" s="203"/>
      <c r="F47" s="201"/>
    </row>
    <row r="48" customFormat="false" ht="12.75" hidden="false" customHeight="false" outlineLevel="0" collapsed="false">
      <c r="A48" s="201"/>
      <c r="B48" s="201"/>
      <c r="C48" s="203"/>
      <c r="D48" s="203"/>
      <c r="E48" s="203"/>
      <c r="F48" s="201"/>
    </row>
    <row r="49" customFormat="false" ht="12.75" hidden="false" customHeight="false" outlineLevel="0" collapsed="false">
      <c r="A49" s="201"/>
      <c r="B49" s="201"/>
      <c r="C49" s="203"/>
      <c r="D49" s="203"/>
      <c r="E49" s="203"/>
      <c r="F49" s="201"/>
    </row>
    <row r="50" customFormat="false" ht="12.75" hidden="false" customHeight="false" outlineLevel="0" collapsed="false">
      <c r="A50" s="201"/>
      <c r="B50" s="201"/>
      <c r="C50" s="203"/>
      <c r="D50" s="203"/>
      <c r="E50" s="203"/>
      <c r="F50" s="201"/>
    </row>
    <row r="51" customFormat="false" ht="12.75" hidden="false" customHeight="false" outlineLevel="0" collapsed="false">
      <c r="A51" s="201"/>
      <c r="B51" s="201"/>
      <c r="C51" s="203"/>
      <c r="D51" s="203"/>
      <c r="E51" s="203"/>
      <c r="F51" s="201"/>
    </row>
    <row r="52" customFormat="false" ht="12.75" hidden="false" customHeight="false" outlineLevel="0" collapsed="false">
      <c r="A52" s="201"/>
      <c r="B52" s="201"/>
      <c r="C52" s="203"/>
      <c r="D52" s="203"/>
      <c r="E52" s="203"/>
      <c r="F52" s="201"/>
    </row>
    <row r="53" customFormat="false" ht="12.75" hidden="false" customHeight="false" outlineLevel="0" collapsed="false">
      <c r="A53" s="201"/>
      <c r="B53" s="201"/>
      <c r="C53" s="203"/>
      <c r="D53" s="203"/>
      <c r="E53" s="203"/>
      <c r="F53" s="201"/>
    </row>
    <row r="54" customFormat="false" ht="12.75" hidden="false" customHeight="false" outlineLevel="0" collapsed="false">
      <c r="A54" s="201"/>
      <c r="B54" s="201"/>
      <c r="C54" s="203"/>
      <c r="D54" s="203"/>
      <c r="E54" s="203"/>
      <c r="F54" s="201"/>
    </row>
    <row r="55" customFormat="false" ht="12.75" hidden="false" customHeight="false" outlineLevel="0" collapsed="false">
      <c r="A55" s="201"/>
      <c r="B55" s="201"/>
      <c r="C55" s="203"/>
      <c r="D55" s="203"/>
      <c r="E55" s="203"/>
      <c r="F55" s="201"/>
    </row>
    <row r="56" customFormat="false" ht="12.75" hidden="false" customHeight="false" outlineLevel="0" collapsed="false">
      <c r="A56" s="201"/>
      <c r="B56" s="201"/>
      <c r="C56" s="203"/>
      <c r="D56" s="203"/>
      <c r="E56" s="203"/>
      <c r="F56" s="201"/>
    </row>
    <row r="57" customFormat="false" ht="12.75" hidden="false" customHeight="false" outlineLevel="0" collapsed="false">
      <c r="A57" s="201"/>
      <c r="B57" s="201"/>
      <c r="C57" s="203"/>
      <c r="D57" s="203"/>
      <c r="E57" s="203"/>
      <c r="F57" s="201"/>
    </row>
    <row r="58" customFormat="false" ht="12.75" hidden="false" customHeight="false" outlineLevel="0" collapsed="false">
      <c r="A58" s="201"/>
      <c r="B58" s="201"/>
      <c r="C58" s="203"/>
      <c r="D58" s="203"/>
      <c r="E58" s="203"/>
      <c r="F58" s="201"/>
    </row>
    <row r="59" customFormat="false" ht="12.75" hidden="false" customHeight="false" outlineLevel="0" collapsed="false">
      <c r="A59" s="201"/>
      <c r="B59" s="201"/>
      <c r="C59" s="203"/>
      <c r="D59" s="203"/>
      <c r="E59" s="203"/>
      <c r="F59" s="201"/>
    </row>
    <row r="60" customFormat="false" ht="12.75" hidden="false" customHeight="false" outlineLevel="0" collapsed="false">
      <c r="A60" s="201"/>
      <c r="B60" s="201"/>
      <c r="C60" s="203"/>
      <c r="D60" s="203"/>
      <c r="E60" s="203"/>
      <c r="F60" s="201"/>
    </row>
    <row r="61" customFormat="false" ht="12.75" hidden="false" customHeight="false" outlineLevel="0" collapsed="false">
      <c r="A61" s="201"/>
      <c r="B61" s="201"/>
      <c r="C61" s="203"/>
      <c r="D61" s="203"/>
      <c r="E61" s="203"/>
      <c r="F61" s="201"/>
    </row>
    <row r="62" customFormat="false" ht="12.75" hidden="false" customHeight="false" outlineLevel="0" collapsed="false">
      <c r="A62" s="201"/>
      <c r="B62" s="201"/>
      <c r="C62" s="203"/>
      <c r="D62" s="203"/>
      <c r="E62" s="203"/>
      <c r="F62" s="201"/>
    </row>
    <row r="63" customFormat="false" ht="12.75" hidden="false" customHeight="false" outlineLevel="0" collapsed="false">
      <c r="A63" s="201"/>
      <c r="B63" s="201"/>
      <c r="C63" s="203"/>
      <c r="D63" s="203"/>
      <c r="E63" s="203"/>
      <c r="F63" s="201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9" t="s">
        <v>396</v>
      </c>
      <c r="B1" s="49"/>
      <c r="C1" s="49"/>
      <c r="D1" s="49"/>
    </row>
    <row r="2" customFormat="false" ht="12.75" hidden="false" customHeight="false" outlineLevel="0" collapsed="false">
      <c r="A2" s="2"/>
      <c r="B2" s="2"/>
      <c r="C2" s="2"/>
      <c r="D2" s="53" t="s">
        <v>119</v>
      </c>
    </row>
    <row r="3" customFormat="false" ht="12.75" hidden="false" customHeight="false" outlineLevel="0" collapsed="false">
      <c r="A3" s="10" t="s">
        <v>333</v>
      </c>
      <c r="B3" s="10" t="s">
        <v>334</v>
      </c>
      <c r="C3" s="10" t="s">
        <v>335</v>
      </c>
      <c r="D3" s="10" t="s">
        <v>122</v>
      </c>
    </row>
    <row r="4" customFormat="false" ht="12.75" hidden="false" customHeight="false" outlineLevel="0" collapsed="false">
      <c r="A4" s="15" t="s">
        <v>397</v>
      </c>
      <c r="B4" s="32"/>
      <c r="C4" s="122" t="s">
        <v>398</v>
      </c>
      <c r="D4" s="204" t="n">
        <f aca="false">D5+D7+D12+D14+D18+D20+D26</f>
        <v>1238700</v>
      </c>
    </row>
    <row r="5" customFormat="false" ht="12.75" hidden="false" customHeight="false" outlineLevel="0" collapsed="false">
      <c r="A5" s="15" t="s">
        <v>399</v>
      </c>
      <c r="B5" s="32"/>
      <c r="C5" s="122" t="s">
        <v>400</v>
      </c>
      <c r="D5" s="204" t="n">
        <f aca="false">SUM(D6)</f>
        <v>490000</v>
      </c>
    </row>
    <row r="6" customFormat="false" ht="81.75" hidden="false" customHeight="true" outlineLevel="0" collapsed="false">
      <c r="A6" s="15" t="s">
        <v>21</v>
      </c>
      <c r="B6" s="31" t="n">
        <v>182</v>
      </c>
      <c r="C6" s="122" t="s">
        <v>20</v>
      </c>
      <c r="D6" s="204" t="n">
        <v>490000</v>
      </c>
    </row>
    <row r="7" customFormat="false" ht="12.75" hidden="false" customHeight="false" outlineLevel="0" collapsed="false">
      <c r="A7" s="15" t="s">
        <v>401</v>
      </c>
      <c r="B7" s="32"/>
      <c r="C7" s="122" t="s">
        <v>402</v>
      </c>
      <c r="D7" s="204" t="n">
        <f aca="false">SUM(D8:D11)</f>
        <v>484500</v>
      </c>
    </row>
    <row r="8" customFormat="false" ht="12.75" hidden="false" customHeight="false" outlineLevel="0" collapsed="false">
      <c r="A8" s="15" t="s">
        <v>12</v>
      </c>
      <c r="B8" s="32" t="s">
        <v>403</v>
      </c>
      <c r="C8" s="122" t="s">
        <v>11</v>
      </c>
      <c r="D8" s="123" t="n">
        <v>173000</v>
      </c>
    </row>
    <row r="9" customFormat="false" ht="104.25" hidden="false" customHeight="true" outlineLevel="0" collapsed="false">
      <c r="A9" s="205" t="s">
        <v>14</v>
      </c>
      <c r="B9" s="32" t="s">
        <v>403</v>
      </c>
      <c r="C9" s="122" t="s">
        <v>13</v>
      </c>
      <c r="D9" s="123" t="n">
        <v>1400</v>
      </c>
    </row>
    <row r="10" customFormat="false" ht="12.75" hidden="false" customHeight="false" outlineLevel="0" collapsed="false">
      <c r="A10" s="15" t="s">
        <v>16</v>
      </c>
      <c r="B10" s="32" t="s">
        <v>403</v>
      </c>
      <c r="C10" s="122" t="s">
        <v>15</v>
      </c>
      <c r="D10" s="204" t="n">
        <v>274300</v>
      </c>
    </row>
    <row r="11" customFormat="false" ht="12.75" hidden="false" customHeight="false" outlineLevel="0" collapsed="false">
      <c r="A11" s="15" t="s">
        <v>18</v>
      </c>
      <c r="B11" s="32" t="s">
        <v>403</v>
      </c>
      <c r="C11" s="122" t="s">
        <v>17</v>
      </c>
      <c r="D11" s="204" t="n">
        <v>35800</v>
      </c>
    </row>
    <row r="12" customFormat="false" ht="12.75" hidden="true" customHeight="false" outlineLevel="0" collapsed="false">
      <c r="A12" s="15" t="s">
        <v>404</v>
      </c>
      <c r="B12" s="32"/>
      <c r="C12" s="122" t="s">
        <v>405</v>
      </c>
      <c r="D12" s="204" t="n">
        <f aca="false">SUM(D13)</f>
        <v>0</v>
      </c>
    </row>
    <row r="13" customFormat="false" ht="12.75" hidden="true" customHeight="false" outlineLevel="0" collapsed="false">
      <c r="A13" s="15" t="s">
        <v>23</v>
      </c>
      <c r="B13" s="31" t="n">
        <v>182</v>
      </c>
      <c r="C13" s="122" t="s">
        <v>22</v>
      </c>
      <c r="D13" s="204" t="n">
        <v>0</v>
      </c>
    </row>
    <row r="14" customFormat="false" ht="12.75" hidden="false" customHeight="false" outlineLevel="0" collapsed="false">
      <c r="A14" s="15" t="s">
        <v>406</v>
      </c>
      <c r="B14" s="32"/>
      <c r="C14" s="122" t="s">
        <v>407</v>
      </c>
      <c r="D14" s="204" t="n">
        <f aca="false">SUM(D15:D17)</f>
        <v>258000</v>
      </c>
    </row>
    <row r="15" customFormat="false" ht="12.75" hidden="false" customHeight="false" outlineLevel="0" collapsed="false">
      <c r="A15" s="15" t="s">
        <v>25</v>
      </c>
      <c r="B15" s="31" t="n">
        <v>182</v>
      </c>
      <c r="C15" s="122" t="s">
        <v>24</v>
      </c>
      <c r="D15" s="204" t="n">
        <v>28000</v>
      </c>
    </row>
    <row r="16" customFormat="false" ht="75" hidden="false" customHeight="true" outlineLevel="0" collapsed="false">
      <c r="A16" s="15" t="s">
        <v>29</v>
      </c>
      <c r="B16" s="31" t="n">
        <v>182</v>
      </c>
      <c r="C16" s="122" t="s">
        <v>28</v>
      </c>
      <c r="D16" s="123" t="n">
        <v>13000</v>
      </c>
    </row>
    <row r="17" customFormat="false" ht="78" hidden="false" customHeight="true" outlineLevel="0" collapsed="false">
      <c r="A17" s="15" t="s">
        <v>35</v>
      </c>
      <c r="B17" s="31" t="n">
        <v>182</v>
      </c>
      <c r="C17" s="122" t="s">
        <v>34</v>
      </c>
      <c r="D17" s="123" t="n">
        <v>217000</v>
      </c>
    </row>
    <row r="18" customFormat="false" ht="12.75" hidden="true" customHeight="false" outlineLevel="0" collapsed="false">
      <c r="A18" s="15" t="s">
        <v>408</v>
      </c>
      <c r="B18" s="32"/>
      <c r="C18" s="122" t="s">
        <v>409</v>
      </c>
      <c r="D18" s="204" t="n">
        <f aca="false">SUM(D19)</f>
        <v>0</v>
      </c>
    </row>
    <row r="19" customFormat="false" ht="12.75" hidden="true" customHeight="false" outlineLevel="0" collapsed="false">
      <c r="A19" s="15" t="s">
        <v>52</v>
      </c>
      <c r="B19" s="31" t="n">
        <v>822</v>
      </c>
      <c r="C19" s="122" t="s">
        <v>51</v>
      </c>
      <c r="D19" s="204" t="n">
        <v>0</v>
      </c>
    </row>
    <row r="20" customFormat="false" ht="12.75" hidden="false" customHeight="false" outlineLevel="0" collapsed="false">
      <c r="A20" s="15" t="s">
        <v>410</v>
      </c>
      <c r="B20" s="32"/>
      <c r="C20" s="122" t="s">
        <v>411</v>
      </c>
      <c r="D20" s="204" t="n">
        <f aca="false">SUM(D21:D23)</f>
        <v>6200</v>
      </c>
    </row>
    <row r="21" customFormat="false" ht="79.5" hidden="true" customHeight="true" outlineLevel="0" collapsed="false">
      <c r="A21" s="205" t="s">
        <v>54</v>
      </c>
      <c r="B21" s="31" t="n">
        <v>822</v>
      </c>
      <c r="C21" s="122" t="s">
        <v>53</v>
      </c>
      <c r="D21" s="204" t="n">
        <v>0</v>
      </c>
    </row>
    <row r="22" customFormat="false" ht="12.75" hidden="true" customHeight="false" outlineLevel="0" collapsed="false">
      <c r="A22" s="15" t="s">
        <v>56</v>
      </c>
      <c r="B22" s="31" t="n">
        <v>822</v>
      </c>
      <c r="C22" s="32" t="s">
        <v>55</v>
      </c>
      <c r="D22" s="204" t="n">
        <v>0</v>
      </c>
    </row>
    <row r="23" customFormat="false" ht="12.75" hidden="false" customHeight="false" outlineLevel="0" collapsed="false">
      <c r="A23" s="15" t="s">
        <v>60</v>
      </c>
      <c r="B23" s="31" t="n">
        <v>822</v>
      </c>
      <c r="C23" s="122" t="s">
        <v>59</v>
      </c>
      <c r="D23" s="204" t="n">
        <v>6200</v>
      </c>
    </row>
    <row r="24" customFormat="false" ht="12.75" hidden="true" customHeight="false" outlineLevel="0" collapsed="false">
      <c r="A24" s="15" t="s">
        <v>412</v>
      </c>
      <c r="B24" s="32"/>
      <c r="C24" s="122" t="s">
        <v>413</v>
      </c>
      <c r="D24" s="204" t="n">
        <f aca="false">SUM(D25)</f>
        <v>0</v>
      </c>
    </row>
    <row r="25" customFormat="false" ht="12.75" hidden="true" customHeight="false" outlineLevel="0" collapsed="false">
      <c r="A25" s="15" t="s">
        <v>47</v>
      </c>
      <c r="B25" s="31" t="n">
        <v>822</v>
      </c>
      <c r="C25" s="122" t="s">
        <v>46</v>
      </c>
      <c r="D25" s="204" t="n">
        <v>0</v>
      </c>
    </row>
    <row r="26" customFormat="false" ht="12.75" hidden="true" customHeight="false" outlineLevel="0" collapsed="false">
      <c r="A26" s="15" t="s">
        <v>414</v>
      </c>
      <c r="B26" s="32"/>
      <c r="C26" s="122" t="s">
        <v>415</v>
      </c>
      <c r="D26" s="204" t="n">
        <f aca="false">SUM(D27)</f>
        <v>0</v>
      </c>
    </row>
    <row r="27" customFormat="false" ht="12.75" hidden="true" customHeight="false" outlineLevel="0" collapsed="false">
      <c r="A27" s="15" t="s">
        <v>49</v>
      </c>
      <c r="B27" s="31" t="n">
        <v>810</v>
      </c>
      <c r="C27" s="122" t="s">
        <v>48</v>
      </c>
      <c r="D27" s="204" t="n">
        <v>0</v>
      </c>
    </row>
    <row r="28" customFormat="false" ht="12.75" hidden="false" customHeight="false" outlineLevel="0" collapsed="false">
      <c r="A28" s="15" t="s">
        <v>416</v>
      </c>
      <c r="B28" s="32"/>
      <c r="C28" s="122" t="s">
        <v>417</v>
      </c>
      <c r="D28" s="204" t="n">
        <f aca="false">D29+D35</f>
        <v>4528752</v>
      </c>
    </row>
    <row r="29" customFormat="false" ht="12.75" hidden="false" customHeight="false" outlineLevel="0" collapsed="false">
      <c r="A29" s="15" t="s">
        <v>418</v>
      </c>
      <c r="B29" s="32"/>
      <c r="C29" s="122" t="s">
        <v>419</v>
      </c>
      <c r="D29" s="204" t="n">
        <f aca="false">SUM(D30:D34)</f>
        <v>4528752</v>
      </c>
    </row>
    <row r="30" customFormat="false" ht="12.75" hidden="false" customHeight="false" outlineLevel="0" collapsed="false">
      <c r="A30" s="15" t="s">
        <v>72</v>
      </c>
      <c r="B30" s="31" t="n">
        <v>822</v>
      </c>
      <c r="C30" s="122" t="s">
        <v>71</v>
      </c>
      <c r="D30" s="204" t="n">
        <v>3566500</v>
      </c>
    </row>
    <row r="31" customFormat="false" ht="12.75" hidden="false" customHeight="false" outlineLevel="0" collapsed="false">
      <c r="A31" s="15" t="s">
        <v>82</v>
      </c>
      <c r="B31" s="31" t="n">
        <v>822</v>
      </c>
      <c r="C31" s="122" t="s">
        <v>81</v>
      </c>
      <c r="D31" s="204" t="n">
        <v>92746</v>
      </c>
    </row>
    <row r="32" customFormat="false" ht="12.75" hidden="false" customHeight="false" outlineLevel="0" collapsed="false">
      <c r="A32" s="15" t="s">
        <v>80</v>
      </c>
      <c r="B32" s="31" t="n">
        <v>822</v>
      </c>
      <c r="C32" s="122" t="s">
        <v>79</v>
      </c>
      <c r="D32" s="204" t="n">
        <v>100</v>
      </c>
    </row>
    <row r="33" customFormat="false" ht="12.75" hidden="true" customHeight="false" outlineLevel="0" collapsed="false">
      <c r="A33" s="15" t="s">
        <v>86</v>
      </c>
      <c r="B33" s="31" t="n">
        <v>822</v>
      </c>
      <c r="C33" s="122" t="s">
        <v>85</v>
      </c>
      <c r="D33" s="204" t="n">
        <v>0</v>
      </c>
    </row>
    <row r="34" customFormat="false" ht="12.75" hidden="false" customHeight="false" outlineLevel="0" collapsed="false">
      <c r="A34" s="15" t="s">
        <v>88</v>
      </c>
      <c r="B34" s="31" t="n">
        <v>822</v>
      </c>
      <c r="C34" s="122" t="s">
        <v>87</v>
      </c>
      <c r="D34" s="204" t="n">
        <f aca="false">521702+339704+8000</f>
        <v>869406</v>
      </c>
    </row>
    <row r="35" customFormat="false" ht="12.75" hidden="true" customHeight="false" outlineLevel="0" collapsed="false">
      <c r="A35" s="15" t="s">
        <v>420</v>
      </c>
      <c r="B35" s="32"/>
      <c r="C35" s="122" t="s">
        <v>421</v>
      </c>
      <c r="D35" s="204" t="n">
        <f aca="false">D36</f>
        <v>0</v>
      </c>
    </row>
    <row r="36" customFormat="false" ht="12.75" hidden="true" customHeight="false" outlineLevel="0" collapsed="false">
      <c r="A36" s="15" t="s">
        <v>422</v>
      </c>
      <c r="B36" s="32" t="n">
        <v>822</v>
      </c>
      <c r="C36" s="122" t="s">
        <v>91</v>
      </c>
      <c r="D36" s="204" t="n">
        <v>0</v>
      </c>
    </row>
    <row r="37" customFormat="false" ht="15" hidden="false" customHeight="true" outlineLevel="0" collapsed="false">
      <c r="A37" s="125" t="s">
        <v>423</v>
      </c>
      <c r="B37" s="125"/>
      <c r="C37" s="125"/>
      <c r="D37" s="128" t="n">
        <f aca="false">D28+D4</f>
        <v>5767452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9" t="s">
        <v>424</v>
      </c>
      <c r="B1" s="49"/>
      <c r="C1" s="49"/>
      <c r="D1" s="49"/>
      <c r="E1" s="49"/>
    </row>
    <row r="2" customFormat="false" ht="12.75" hidden="false" customHeight="false" outlineLevel="0" collapsed="false">
      <c r="A2" s="2"/>
      <c r="B2" s="2"/>
      <c r="C2" s="2"/>
      <c r="D2" s="2"/>
      <c r="E2" s="2" t="s">
        <v>119</v>
      </c>
    </row>
    <row r="3" customFormat="false" ht="12.75" hidden="false" customHeight="false" outlineLevel="0" collapsed="false">
      <c r="A3" s="10" t="s">
        <v>333</v>
      </c>
      <c r="B3" s="10" t="s">
        <v>334</v>
      </c>
      <c r="C3" s="10" t="s">
        <v>335</v>
      </c>
      <c r="D3" s="10" t="s">
        <v>311</v>
      </c>
      <c r="E3" s="10" t="s">
        <v>312</v>
      </c>
    </row>
    <row r="4" customFormat="false" ht="12.75" hidden="false" customHeight="false" outlineLevel="0" collapsed="false">
      <c r="A4" s="15" t="s">
        <v>397</v>
      </c>
      <c r="B4" s="32"/>
      <c r="C4" s="122" t="s">
        <v>398</v>
      </c>
      <c r="D4" s="204" t="n">
        <f aca="false">D5+D7+D12+D14+D18+D20+D26</f>
        <v>1214200</v>
      </c>
      <c r="E4" s="204" t="n">
        <f aca="false">E5+E7+E12+E14+E18+E20+E26</f>
        <v>1235800</v>
      </c>
    </row>
    <row r="5" customFormat="false" ht="12.75" hidden="false" customHeight="false" outlineLevel="0" collapsed="false">
      <c r="A5" s="15" t="s">
        <v>399</v>
      </c>
      <c r="B5" s="32"/>
      <c r="C5" s="122" t="s">
        <v>400</v>
      </c>
      <c r="D5" s="204" t="n">
        <f aca="false">SUM(D6)</f>
        <v>504700</v>
      </c>
      <c r="E5" s="123" t="n">
        <f aca="false">SUM(E6)</f>
        <v>524800</v>
      </c>
    </row>
    <row r="6" customFormat="false" ht="12.75" hidden="false" customHeight="false" outlineLevel="0" collapsed="false">
      <c r="A6" s="15" t="s">
        <v>21</v>
      </c>
      <c r="B6" s="31" t="n">
        <v>182</v>
      </c>
      <c r="C6" s="122" t="s">
        <v>20</v>
      </c>
      <c r="D6" s="204" t="n">
        <v>504700</v>
      </c>
      <c r="E6" s="123" t="n">
        <v>524800</v>
      </c>
    </row>
    <row r="7" customFormat="false" ht="12.75" hidden="false" customHeight="false" outlineLevel="0" collapsed="false">
      <c r="A7" s="15" t="s">
        <v>401</v>
      </c>
      <c r="B7" s="32"/>
      <c r="C7" s="122" t="s">
        <v>402</v>
      </c>
      <c r="D7" s="204" t="n">
        <f aca="false">SUM(D8:D11)</f>
        <v>460100</v>
      </c>
      <c r="E7" s="123" t="n">
        <f aca="false">SUM(E8:E11)</f>
        <v>472600</v>
      </c>
    </row>
    <row r="8" customFormat="false" ht="12.75" hidden="false" customHeight="false" outlineLevel="0" collapsed="false">
      <c r="A8" s="15" t="s">
        <v>12</v>
      </c>
      <c r="B8" s="32" t="s">
        <v>403</v>
      </c>
      <c r="C8" s="122" t="s">
        <v>11</v>
      </c>
      <c r="D8" s="123" t="n">
        <v>164300</v>
      </c>
      <c r="E8" s="123" t="n">
        <v>168700</v>
      </c>
    </row>
    <row r="9" customFormat="false" ht="12.75" hidden="false" customHeight="false" outlineLevel="0" collapsed="false">
      <c r="A9" s="205" t="s">
        <v>14</v>
      </c>
      <c r="B9" s="32" t="s">
        <v>403</v>
      </c>
      <c r="C9" s="122" t="s">
        <v>13</v>
      </c>
      <c r="D9" s="123" t="n">
        <v>1400</v>
      </c>
      <c r="E9" s="123" t="n">
        <v>1400</v>
      </c>
    </row>
    <row r="10" customFormat="false" ht="12.75" hidden="false" customHeight="false" outlineLevel="0" collapsed="false">
      <c r="A10" s="15" t="s">
        <v>16</v>
      </c>
      <c r="B10" s="32" t="s">
        <v>403</v>
      </c>
      <c r="C10" s="122" t="s">
        <v>15</v>
      </c>
      <c r="D10" s="204" t="n">
        <v>260400</v>
      </c>
      <c r="E10" s="123" t="n">
        <v>267500</v>
      </c>
    </row>
    <row r="11" customFormat="false" ht="12.75" hidden="false" customHeight="false" outlineLevel="0" collapsed="false">
      <c r="A11" s="15" t="s">
        <v>18</v>
      </c>
      <c r="B11" s="32" t="s">
        <v>403</v>
      </c>
      <c r="C11" s="122" t="s">
        <v>17</v>
      </c>
      <c r="D11" s="204" t="n">
        <v>34000</v>
      </c>
      <c r="E11" s="123" t="n">
        <v>35000</v>
      </c>
    </row>
    <row r="12" customFormat="false" ht="12.75" hidden="true" customHeight="false" outlineLevel="0" collapsed="false">
      <c r="A12" s="15" t="s">
        <v>404</v>
      </c>
      <c r="B12" s="32"/>
      <c r="C12" s="122" t="s">
        <v>405</v>
      </c>
      <c r="D12" s="204" t="n">
        <f aca="false">SUM(D13)</f>
        <v>0</v>
      </c>
      <c r="E12" s="123" t="n">
        <f aca="false">SUM(E13)</f>
        <v>0</v>
      </c>
    </row>
    <row r="13" customFormat="false" ht="12.75" hidden="true" customHeight="false" outlineLevel="0" collapsed="false">
      <c r="A13" s="15" t="s">
        <v>23</v>
      </c>
      <c r="B13" s="31" t="n">
        <v>182</v>
      </c>
      <c r="C13" s="122" t="s">
        <v>22</v>
      </c>
      <c r="D13" s="204" t="n">
        <v>0</v>
      </c>
      <c r="E13" s="123" t="n">
        <v>0</v>
      </c>
    </row>
    <row r="14" customFormat="false" ht="12.75" hidden="false" customHeight="false" outlineLevel="0" collapsed="false">
      <c r="A14" s="15" t="s">
        <v>406</v>
      </c>
      <c r="B14" s="32"/>
      <c r="C14" s="122" t="s">
        <v>407</v>
      </c>
      <c r="D14" s="204" t="n">
        <f aca="false">SUM(D15:D17)</f>
        <v>243200</v>
      </c>
      <c r="E14" s="123" t="n">
        <f aca="false">SUM(E15:E17)</f>
        <v>232200</v>
      </c>
    </row>
    <row r="15" customFormat="false" ht="12.75" hidden="false" customHeight="false" outlineLevel="0" collapsed="false">
      <c r="A15" s="15" t="s">
        <v>25</v>
      </c>
      <c r="B15" s="31" t="n">
        <v>182</v>
      </c>
      <c r="C15" s="122" t="s">
        <v>24</v>
      </c>
      <c r="D15" s="204" t="n">
        <v>34700</v>
      </c>
      <c r="E15" s="123" t="n">
        <v>43000</v>
      </c>
    </row>
    <row r="16" customFormat="false" ht="12.75" hidden="false" customHeight="false" outlineLevel="0" collapsed="false">
      <c r="A16" s="15" t="s">
        <v>29</v>
      </c>
      <c r="B16" s="31" t="n">
        <v>182</v>
      </c>
      <c r="C16" s="122" t="s">
        <v>28</v>
      </c>
      <c r="D16" s="123" t="n">
        <v>12500</v>
      </c>
      <c r="E16" s="123" t="n">
        <v>12500</v>
      </c>
    </row>
    <row r="17" customFormat="false" ht="12.75" hidden="false" customHeight="false" outlineLevel="0" collapsed="false">
      <c r="A17" s="15" t="s">
        <v>35</v>
      </c>
      <c r="B17" s="31" t="n">
        <v>182</v>
      </c>
      <c r="C17" s="122" t="s">
        <v>34</v>
      </c>
      <c r="D17" s="123" t="n">
        <v>196000</v>
      </c>
      <c r="E17" s="123" t="n">
        <v>176700</v>
      </c>
    </row>
    <row r="18" customFormat="false" ht="12.75" hidden="true" customHeight="false" outlineLevel="0" collapsed="false">
      <c r="A18" s="15" t="s">
        <v>408</v>
      </c>
      <c r="B18" s="32"/>
      <c r="C18" s="122" t="s">
        <v>409</v>
      </c>
      <c r="D18" s="204" t="n">
        <f aca="false">SUM(D19)</f>
        <v>0</v>
      </c>
      <c r="E18" s="123" t="n">
        <f aca="false">SUM(E19)</f>
        <v>0</v>
      </c>
    </row>
    <row r="19" customFormat="false" ht="12.75" hidden="true" customHeight="false" outlineLevel="0" collapsed="false">
      <c r="A19" s="15" t="s">
        <v>52</v>
      </c>
      <c r="B19" s="31" t="n">
        <v>822</v>
      </c>
      <c r="C19" s="122" t="s">
        <v>51</v>
      </c>
      <c r="D19" s="204" t="n">
        <v>0</v>
      </c>
      <c r="E19" s="123" t="n">
        <v>0</v>
      </c>
    </row>
    <row r="20" customFormat="false" ht="12.75" hidden="false" customHeight="false" outlineLevel="0" collapsed="false">
      <c r="A20" s="15" t="s">
        <v>410</v>
      </c>
      <c r="B20" s="32"/>
      <c r="C20" s="122" t="s">
        <v>411</v>
      </c>
      <c r="D20" s="204" t="n">
        <f aca="false">SUM(D21:D23)</f>
        <v>6200</v>
      </c>
      <c r="E20" s="123" t="n">
        <f aca="false">SUM(E21:E23)</f>
        <v>6200</v>
      </c>
    </row>
    <row r="21" customFormat="false" ht="12.75" hidden="true" customHeight="false" outlineLevel="0" collapsed="false">
      <c r="A21" s="205" t="s">
        <v>54</v>
      </c>
      <c r="B21" s="31" t="n">
        <v>822</v>
      </c>
      <c r="C21" s="122" t="s">
        <v>53</v>
      </c>
      <c r="D21" s="204" t="n">
        <v>0</v>
      </c>
      <c r="E21" s="123" t="n">
        <v>0</v>
      </c>
    </row>
    <row r="22" customFormat="false" ht="12.75" hidden="true" customHeight="false" outlineLevel="0" collapsed="false">
      <c r="A22" s="15" t="s">
        <v>56</v>
      </c>
      <c r="B22" s="31" t="n">
        <v>822</v>
      </c>
      <c r="C22" s="32" t="s">
        <v>55</v>
      </c>
      <c r="D22" s="204" t="n">
        <v>0</v>
      </c>
      <c r="E22" s="123" t="n">
        <v>0</v>
      </c>
    </row>
    <row r="23" customFormat="false" ht="12.75" hidden="false" customHeight="false" outlineLevel="0" collapsed="false">
      <c r="A23" s="15" t="s">
        <v>60</v>
      </c>
      <c r="B23" s="31" t="n">
        <v>822</v>
      </c>
      <c r="C23" s="122" t="s">
        <v>59</v>
      </c>
      <c r="D23" s="204" t="n">
        <v>6200</v>
      </c>
      <c r="E23" s="123" t="n">
        <v>6200</v>
      </c>
    </row>
    <row r="24" customFormat="false" ht="12.75" hidden="true" customHeight="false" outlineLevel="0" collapsed="false">
      <c r="A24" s="15" t="s">
        <v>412</v>
      </c>
      <c r="B24" s="32"/>
      <c r="C24" s="122" t="s">
        <v>413</v>
      </c>
      <c r="D24" s="204" t="n">
        <f aca="false">SUM(D25)</f>
        <v>0</v>
      </c>
      <c r="E24" s="123" t="n">
        <f aca="false">SUM(E25)</f>
        <v>0</v>
      </c>
    </row>
    <row r="25" customFormat="false" ht="12.75" hidden="true" customHeight="false" outlineLevel="0" collapsed="false">
      <c r="A25" s="15" t="s">
        <v>47</v>
      </c>
      <c r="B25" s="31" t="n">
        <v>822</v>
      </c>
      <c r="C25" s="122" t="s">
        <v>46</v>
      </c>
      <c r="D25" s="204" t="n">
        <v>0</v>
      </c>
      <c r="E25" s="123" t="n">
        <v>0</v>
      </c>
    </row>
    <row r="26" customFormat="false" ht="12.75" hidden="true" customHeight="false" outlineLevel="0" collapsed="false">
      <c r="A26" s="15" t="s">
        <v>414</v>
      </c>
      <c r="B26" s="32"/>
      <c r="C26" s="122" t="s">
        <v>415</v>
      </c>
      <c r="D26" s="204" t="n">
        <f aca="false">SUM(D27)</f>
        <v>0</v>
      </c>
      <c r="E26" s="123" t="n">
        <f aca="false">SUM(E27)</f>
        <v>0</v>
      </c>
    </row>
    <row r="27" customFormat="false" ht="12.75" hidden="true" customHeight="false" outlineLevel="0" collapsed="false">
      <c r="A27" s="15" t="s">
        <v>49</v>
      </c>
      <c r="B27" s="31" t="n">
        <v>810</v>
      </c>
      <c r="C27" s="122" t="s">
        <v>48</v>
      </c>
      <c r="D27" s="204" t="n">
        <v>0</v>
      </c>
      <c r="E27" s="123" t="n">
        <v>0</v>
      </c>
    </row>
    <row r="28" customFormat="false" ht="12.75" hidden="false" customHeight="false" outlineLevel="0" collapsed="false">
      <c r="A28" s="15" t="s">
        <v>416</v>
      </c>
      <c r="B28" s="32"/>
      <c r="C28" s="122" t="s">
        <v>417</v>
      </c>
      <c r="D28" s="204" t="n">
        <f aca="false">D29+D35</f>
        <v>6349842</v>
      </c>
      <c r="E28" s="123" t="n">
        <f aca="false">E29+E35</f>
        <v>6985834</v>
      </c>
    </row>
    <row r="29" customFormat="false" ht="12.75" hidden="false" customHeight="false" outlineLevel="0" collapsed="false">
      <c r="A29" s="15" t="s">
        <v>418</v>
      </c>
      <c r="B29" s="32"/>
      <c r="C29" s="122" t="s">
        <v>419</v>
      </c>
      <c r="D29" s="204" t="n">
        <f aca="false">SUM(D30:D34)</f>
        <v>6349842</v>
      </c>
      <c r="E29" s="123" t="n">
        <f aca="false">SUM(E30:E34)</f>
        <v>6985834</v>
      </c>
    </row>
    <row r="30" customFormat="false" ht="12.75" hidden="false" customHeight="false" outlineLevel="0" collapsed="false">
      <c r="A30" s="15" t="s">
        <v>72</v>
      </c>
      <c r="B30" s="31" t="n">
        <v>822</v>
      </c>
      <c r="C30" s="122" t="s">
        <v>71</v>
      </c>
      <c r="D30" s="204" t="n">
        <v>2757000</v>
      </c>
      <c r="E30" s="123" t="n">
        <v>2687000</v>
      </c>
    </row>
    <row r="31" customFormat="false" ht="12.75" hidden="false" customHeight="false" outlineLevel="0" collapsed="false">
      <c r="A31" s="15" t="s">
        <v>82</v>
      </c>
      <c r="B31" s="31" t="n">
        <v>822</v>
      </c>
      <c r="C31" s="122" t="s">
        <v>81</v>
      </c>
      <c r="D31" s="204" t="n">
        <v>92742</v>
      </c>
      <c r="E31" s="123" t="n">
        <v>94614</v>
      </c>
    </row>
    <row r="32" customFormat="false" ht="36" hidden="false" customHeight="true" outlineLevel="0" collapsed="false">
      <c r="A32" s="15" t="s">
        <v>80</v>
      </c>
      <c r="B32" s="31" t="n">
        <v>822</v>
      </c>
      <c r="C32" s="122" t="s">
        <v>79</v>
      </c>
      <c r="D32" s="204" t="n">
        <v>100</v>
      </c>
      <c r="E32" s="123" t="n">
        <v>100</v>
      </c>
    </row>
    <row r="33" customFormat="false" ht="12.75" hidden="true" customHeight="false" outlineLevel="0" collapsed="false">
      <c r="A33" s="15" t="s">
        <v>86</v>
      </c>
      <c r="B33" s="31" t="n">
        <v>822</v>
      </c>
      <c r="C33" s="122" t="s">
        <v>85</v>
      </c>
      <c r="D33" s="204" t="n">
        <v>0</v>
      </c>
      <c r="E33" s="123" t="n">
        <v>0</v>
      </c>
    </row>
    <row r="34" customFormat="false" ht="12.75" hidden="false" customHeight="false" outlineLevel="0" collapsed="false">
      <c r="A34" s="15" t="s">
        <v>88</v>
      </c>
      <c r="B34" s="31" t="n">
        <v>822</v>
      </c>
      <c r="C34" s="122" t="s">
        <v>87</v>
      </c>
      <c r="D34" s="204" t="n">
        <v>3500000</v>
      </c>
      <c r="E34" s="123" t="n">
        <v>4204120</v>
      </c>
    </row>
    <row r="35" customFormat="false" ht="12.75" hidden="true" customHeight="false" outlineLevel="0" collapsed="false">
      <c r="A35" s="15" t="s">
        <v>420</v>
      </c>
      <c r="B35" s="32"/>
      <c r="C35" s="122" t="s">
        <v>421</v>
      </c>
      <c r="D35" s="204" t="n">
        <f aca="false">D36</f>
        <v>0</v>
      </c>
      <c r="E35" s="123" t="n">
        <f aca="false">E36</f>
        <v>0</v>
      </c>
    </row>
    <row r="36" customFormat="false" ht="12.75" hidden="true" customHeight="false" outlineLevel="0" collapsed="false">
      <c r="A36" s="15" t="s">
        <v>422</v>
      </c>
      <c r="B36" s="32" t="n">
        <v>822</v>
      </c>
      <c r="C36" s="122" t="s">
        <v>91</v>
      </c>
      <c r="D36" s="204" t="n">
        <v>0</v>
      </c>
      <c r="E36" s="204" t="n">
        <v>0</v>
      </c>
    </row>
    <row r="37" customFormat="false" ht="15" hidden="false" customHeight="true" outlineLevel="0" collapsed="false">
      <c r="A37" s="125" t="s">
        <v>423</v>
      </c>
      <c r="B37" s="125"/>
      <c r="C37" s="125"/>
      <c r="D37" s="128" t="n">
        <f aca="false">D28+D4</f>
        <v>7564042</v>
      </c>
      <c r="E37" s="128" t="n">
        <f aca="false">E28+E4</f>
        <v>8221634</v>
      </c>
    </row>
  </sheetData>
  <mergeCells count="2">
    <mergeCell ref="A1:E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8"/>
      <c r="B1" s="6"/>
      <c r="C1" s="5" t="s">
        <v>0</v>
      </c>
    </row>
    <row r="2" customFormat="false" ht="12.75" hidden="false" customHeight="false" outlineLevel="0" collapsed="false">
      <c r="A2" s="48"/>
      <c r="B2" s="6"/>
      <c r="C2" s="8" t="s">
        <v>1</v>
      </c>
    </row>
    <row r="3" customFormat="false" ht="12.75" hidden="false" customHeight="false" outlineLevel="0" collapsed="false">
      <c r="A3" s="48"/>
      <c r="B3" s="6"/>
      <c r="C3" s="8" t="s">
        <v>2</v>
      </c>
    </row>
    <row r="4" customFormat="false" ht="12.75" hidden="false" customHeight="false" outlineLevel="0" collapsed="false">
      <c r="A4" s="4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0</v>
      </c>
    </row>
    <row r="7" customFormat="false" ht="51" hidden="false" customHeight="true" outlineLevel="0" collapsed="false">
      <c r="A7" s="49" t="s">
        <v>101</v>
      </c>
      <c r="B7" s="49"/>
      <c r="C7" s="49"/>
    </row>
    <row r="8" customFormat="false" ht="12.75" hidden="false" customHeight="true" outlineLevel="0" collapsed="false">
      <c r="A8" s="4" t="s">
        <v>102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3</v>
      </c>
    </row>
    <row r="10" customFormat="false" ht="12.75" hidden="false" customHeight="false" outlineLevel="0" collapsed="false">
      <c r="A10" s="10" t="s">
        <v>8</v>
      </c>
      <c r="B10" s="10" t="s">
        <v>104</v>
      </c>
      <c r="C10" s="10"/>
    </row>
    <row r="11" customFormat="false" ht="15" hidden="false" customHeight="true" outlineLevel="0" collapsed="false">
      <c r="A11" s="10" t="s">
        <v>50</v>
      </c>
      <c r="B11" s="10"/>
      <c r="C11" s="10"/>
    </row>
    <row r="12" customFormat="false" ht="12.75" hidden="false" customHeight="false" outlineLevel="0" collapsed="false">
      <c r="A12" s="31" t="n">
        <v>822</v>
      </c>
      <c r="B12" s="50" t="s">
        <v>105</v>
      </c>
      <c r="C12" s="39" t="s">
        <v>106</v>
      </c>
    </row>
    <row r="13" customFormat="false" ht="12.75" hidden="false" customHeight="false" outlineLevel="0" collapsed="false">
      <c r="A13" s="31" t="n">
        <v>822</v>
      </c>
      <c r="B13" s="50" t="s">
        <v>107</v>
      </c>
      <c r="C13" s="39" t="s">
        <v>108</v>
      </c>
    </row>
    <row r="14" customFormat="false" ht="12.75" hidden="false" customHeight="false" outlineLevel="0" collapsed="false">
      <c r="A14" s="46"/>
      <c r="B14" s="46"/>
      <c r="C14" s="44"/>
    </row>
    <row r="15" customFormat="false" ht="12.75" hidden="false" customHeight="false" outlineLevel="0" collapsed="false">
      <c r="C15" s="1" t="s">
        <v>102</v>
      </c>
    </row>
    <row r="17" customFormat="false" ht="12.75" hidden="false" customHeight="false" outlineLevel="0" collapsed="false">
      <c r="A17" s="51"/>
      <c r="B17" s="51"/>
      <c r="C17" s="52"/>
      <c r="D17" s="46"/>
    </row>
    <row r="18" customFormat="false" ht="12.75" hidden="false" customHeight="false" outlineLevel="0" collapsed="false">
      <c r="A18" s="52"/>
      <c r="B18" s="52"/>
      <c r="C18" s="52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3"/>
      <c r="B1" s="5" t="s">
        <v>109</v>
      </c>
    </row>
    <row r="2" customFormat="false" ht="12.75" hidden="false" customHeight="false" outlineLevel="0" collapsed="false">
      <c r="A2" s="53"/>
      <c r="B2" s="8" t="s">
        <v>1</v>
      </c>
    </row>
    <row r="3" customFormat="false" ht="12.75" hidden="false" customHeight="false" outlineLevel="0" collapsed="false">
      <c r="A3" s="53"/>
      <c r="B3" s="8" t="s">
        <v>2</v>
      </c>
    </row>
    <row r="4" customFormat="false" ht="12.75" hidden="false" customHeight="false" outlineLevel="0" collapsed="false">
      <c r="A4" s="53"/>
      <c r="B4" s="8" t="s">
        <v>3</v>
      </c>
    </row>
    <row r="6" customFormat="false" ht="63.75" hidden="false" customHeight="true" outlineLevel="0" collapsed="false">
      <c r="A6" s="49" t="s">
        <v>110</v>
      </c>
      <c r="B6" s="49"/>
      <c r="C6" s="54"/>
    </row>
    <row r="7" customFormat="false" ht="12.75" hidden="false" customHeight="false" outlineLevel="0" collapsed="false">
      <c r="A7" s="55"/>
      <c r="B7" s="55"/>
    </row>
    <row r="8" customFormat="false" ht="12.75" hidden="false" customHeight="true" outlineLevel="0" collapsed="false">
      <c r="A8" s="10" t="s">
        <v>111</v>
      </c>
      <c r="B8" s="10" t="s">
        <v>112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56" t="s">
        <v>113</v>
      </c>
      <c r="B10" s="56"/>
    </row>
    <row r="11" customFormat="false" ht="20.25" hidden="false" customHeight="true" outlineLevel="0" collapsed="false">
      <c r="A11" s="57" t="s">
        <v>114</v>
      </c>
      <c r="B11" s="58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58.56"/>
    <col collapsed="false" customWidth="true" hidden="true" outlineLevel="0" max="2" min="2" style="59" width="8.05"/>
    <col collapsed="false" customWidth="true" hidden="false" outlineLevel="0" max="3" min="3" style="59" width="5.56"/>
    <col collapsed="false" customWidth="true" hidden="false" outlineLevel="0" max="4" min="4" style="59" width="5.13"/>
    <col collapsed="false" customWidth="true" hidden="false" outlineLevel="0" max="5" min="5" style="59" width="13.85"/>
    <col collapsed="false" customWidth="true" hidden="false" outlineLevel="0" max="6" min="6" style="59" width="7.56"/>
    <col collapsed="false" customWidth="true" hidden="false" outlineLevel="0" max="7" min="7" style="59" width="13.7"/>
    <col collapsed="false" customWidth="false" hidden="false" outlineLevel="0" max="257" min="8" style="59" width="8.14"/>
  </cols>
  <sheetData>
    <row r="1" customFormat="false" ht="12.75" hidden="false" customHeight="false" outlineLevel="0" collapsed="false">
      <c r="G1" s="5" t="s">
        <v>115</v>
      </c>
    </row>
    <row r="2" customFormat="false" ht="12.75" hidden="false" customHeight="false" outlineLevel="0" collapsed="false">
      <c r="A2" s="60"/>
      <c r="B2" s="60"/>
      <c r="D2" s="61"/>
      <c r="E2" s="61"/>
      <c r="F2" s="61"/>
      <c r="G2" s="8" t="s">
        <v>116</v>
      </c>
    </row>
    <row r="3" customFormat="false" ht="12.75" hidden="false" customHeight="false" outlineLevel="0" collapsed="false">
      <c r="A3" s="60"/>
      <c r="B3" s="60"/>
      <c r="C3" s="61"/>
      <c r="D3" s="61"/>
      <c r="E3" s="61"/>
      <c r="F3" s="61"/>
      <c r="G3" s="8" t="s">
        <v>2</v>
      </c>
      <c r="I3" s="8"/>
    </row>
    <row r="4" customFormat="false" ht="12.75" hidden="false" customHeight="false" outlineLevel="0" collapsed="false">
      <c r="A4" s="60"/>
      <c r="B4" s="60"/>
      <c r="C4" s="61"/>
      <c r="D4" s="61"/>
      <c r="E4" s="61"/>
      <c r="F4" s="61"/>
      <c r="G4" s="8" t="s">
        <v>117</v>
      </c>
      <c r="I4" s="8"/>
    </row>
    <row r="5" customFormat="false" ht="12.75" hidden="false" customHeight="false" outlineLevel="0" collapsed="false">
      <c r="A5" s="60"/>
      <c r="B5" s="60"/>
      <c r="C5" s="61"/>
      <c r="D5" s="61"/>
      <c r="E5" s="61"/>
      <c r="F5" s="61"/>
      <c r="G5" s="61"/>
      <c r="I5" s="8"/>
    </row>
    <row r="6" customFormat="false" ht="12.75" hidden="false" customHeight="false" outlineLevel="0" collapsed="false">
      <c r="A6" s="60"/>
      <c r="B6" s="60"/>
      <c r="C6" s="62"/>
      <c r="D6" s="62"/>
      <c r="E6" s="62"/>
      <c r="F6" s="62"/>
      <c r="G6" s="63" t="s">
        <v>4</v>
      </c>
    </row>
    <row r="7" customFormat="false" ht="52.9" hidden="false" customHeight="true" outlineLevel="0" collapsed="false">
      <c r="A7" s="64" t="s">
        <v>118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5" t="s">
        <v>119</v>
      </c>
    </row>
    <row r="9" customFormat="false" ht="15" hidden="false" customHeight="true" outlineLevel="0" collapsed="false">
      <c r="A9" s="66" t="s">
        <v>120</v>
      </c>
      <c r="B9" s="66" t="s">
        <v>121</v>
      </c>
      <c r="C9" s="66"/>
      <c r="D9" s="66"/>
      <c r="E9" s="66"/>
      <c r="F9" s="66"/>
      <c r="G9" s="66" t="s">
        <v>122</v>
      </c>
    </row>
    <row r="10" customFormat="false" ht="12.75" hidden="false" customHeight="false" outlineLevel="0" collapsed="false">
      <c r="A10" s="66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66"/>
    </row>
    <row r="11" customFormat="false" ht="15" hidden="false" customHeight="true" outlineLevel="0" collapsed="false">
      <c r="A11" s="66" t="n">
        <v>1</v>
      </c>
      <c r="B11" s="66"/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</row>
    <row r="12" s="73" customFormat="true" ht="12.75" hidden="false" customHeight="false" outlineLevel="0" collapsed="false">
      <c r="A12" s="67" t="s">
        <v>128</v>
      </c>
      <c r="B12" s="68" t="n">
        <v>822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26+G59+G63</f>
        <v>3042742.1</v>
      </c>
    </row>
    <row r="13" s="73" customFormat="true" ht="12.75" hidden="false" customHeight="false" outlineLevel="0" collapsed="false">
      <c r="A13" s="67" t="s">
        <v>129</v>
      </c>
      <c r="B13" s="68" t="n">
        <v>822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+G17+G23+G20</f>
        <v>688677</v>
      </c>
    </row>
    <row r="14" s="73" customFormat="true" ht="12.75" hidden="false" customHeight="false" outlineLevel="0" collapsed="false">
      <c r="A14" s="67" t="s">
        <v>130</v>
      </c>
      <c r="B14" s="68" t="n">
        <v>822</v>
      </c>
      <c r="C14" s="69" t="n">
        <v>1</v>
      </c>
      <c r="D14" s="69" t="n">
        <v>2</v>
      </c>
      <c r="E14" s="70" t="s">
        <v>131</v>
      </c>
      <c r="F14" s="71" t="n">
        <v>0</v>
      </c>
      <c r="G14" s="72" t="n">
        <f aca="false">G15</f>
        <v>597277</v>
      </c>
    </row>
    <row r="15" customFormat="false" ht="12.75" hidden="false" customHeight="false" outlineLevel="0" collapsed="false">
      <c r="A15" s="74" t="s">
        <v>132</v>
      </c>
      <c r="B15" s="31" t="n">
        <v>822</v>
      </c>
      <c r="C15" s="75" t="n">
        <v>1</v>
      </c>
      <c r="D15" s="75" t="n">
        <v>2</v>
      </c>
      <c r="E15" s="76" t="s">
        <v>131</v>
      </c>
      <c r="F15" s="77" t="n">
        <v>100</v>
      </c>
      <c r="G15" s="78" t="n">
        <f aca="false">G16</f>
        <v>597277</v>
      </c>
    </row>
    <row r="16" customFormat="false" ht="12.75" hidden="false" customHeight="false" outlineLevel="0" collapsed="false">
      <c r="A16" s="74" t="s">
        <v>133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20</v>
      </c>
      <c r="G16" s="78" t="n">
        <f aca="false">597277+70199.5+21200.5-70199.5-21200.5</f>
        <v>597277</v>
      </c>
    </row>
    <row r="17" s="73" customFormat="true" ht="12.75" hidden="true" customHeight="false" outlineLevel="0" collapsed="false">
      <c r="A17" s="67" t="s">
        <v>134</v>
      </c>
      <c r="B17" s="68" t="n">
        <v>822</v>
      </c>
      <c r="C17" s="79" t="n">
        <v>1</v>
      </c>
      <c r="D17" s="79" t="n">
        <v>2</v>
      </c>
      <c r="E17" s="80" t="s">
        <v>135</v>
      </c>
      <c r="F17" s="81"/>
      <c r="G17" s="78" t="n">
        <f aca="false">G18</f>
        <v>0</v>
      </c>
    </row>
    <row r="18" s="73" customFormat="true" ht="12.75" hidden="true" customHeight="false" outlineLevel="0" collapsed="false">
      <c r="A18" s="74" t="s">
        <v>132</v>
      </c>
      <c r="B18" s="31" t="n">
        <v>822</v>
      </c>
      <c r="C18" s="82" t="n">
        <v>1</v>
      </c>
      <c r="D18" s="82" t="n">
        <v>2</v>
      </c>
      <c r="E18" s="83" t="s">
        <v>135</v>
      </c>
      <c r="F18" s="84" t="n">
        <v>100</v>
      </c>
      <c r="G18" s="78" t="n">
        <f aca="false">G19</f>
        <v>0</v>
      </c>
    </row>
    <row r="19" customFormat="false" ht="12.75" hidden="true" customHeight="false" outlineLevel="0" collapsed="false">
      <c r="A19" s="74" t="s">
        <v>133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20</v>
      </c>
      <c r="G19" s="78" t="n">
        <v>0</v>
      </c>
    </row>
    <row r="20" customFormat="false" ht="12.75" hidden="false" customHeight="false" outlineLevel="0" collapsed="false">
      <c r="A20" s="67" t="s">
        <v>136</v>
      </c>
      <c r="B20" s="68" t="n">
        <v>822</v>
      </c>
      <c r="C20" s="79" t="n">
        <v>1</v>
      </c>
      <c r="D20" s="79" t="n">
        <v>2</v>
      </c>
      <c r="E20" s="80" t="s">
        <v>137</v>
      </c>
      <c r="F20" s="81"/>
      <c r="G20" s="72" t="n">
        <f aca="false">G21</f>
        <v>91400</v>
      </c>
    </row>
    <row r="21" customFormat="false" ht="12.75" hidden="false" customHeight="false" outlineLevel="0" collapsed="false">
      <c r="A21" s="74" t="s">
        <v>132</v>
      </c>
      <c r="B21" s="31" t="n">
        <v>822</v>
      </c>
      <c r="C21" s="82" t="n">
        <v>1</v>
      </c>
      <c r="D21" s="82" t="n">
        <v>2</v>
      </c>
      <c r="E21" s="83" t="s">
        <v>137</v>
      </c>
      <c r="F21" s="84" t="n">
        <v>100</v>
      </c>
      <c r="G21" s="78" t="n">
        <f aca="false">G22</f>
        <v>91400</v>
      </c>
    </row>
    <row r="22" customFormat="false" ht="12.75" hidden="false" customHeight="false" outlineLevel="0" collapsed="false">
      <c r="A22" s="74" t="s">
        <v>133</v>
      </c>
      <c r="B22" s="31" t="n">
        <v>822</v>
      </c>
      <c r="C22" s="82" t="n">
        <v>1</v>
      </c>
      <c r="D22" s="82" t="n">
        <v>2</v>
      </c>
      <c r="E22" s="83" t="s">
        <v>137</v>
      </c>
      <c r="F22" s="84" t="n">
        <v>120</v>
      </c>
      <c r="G22" s="78" t="n">
        <f aca="false">70199.5+21200.5</f>
        <v>91400</v>
      </c>
    </row>
    <row r="23" customFormat="false" ht="12.75" hidden="true" customHeight="false" outlineLevel="0" collapsed="false">
      <c r="A23" s="67" t="s">
        <v>138</v>
      </c>
      <c r="B23" s="68" t="n">
        <v>822</v>
      </c>
      <c r="C23" s="69" t="n">
        <v>1</v>
      </c>
      <c r="D23" s="69" t="n">
        <v>2</v>
      </c>
      <c r="E23" s="70" t="s">
        <v>139</v>
      </c>
      <c r="F23" s="71"/>
      <c r="G23" s="72" t="n">
        <f aca="false">G24</f>
        <v>0</v>
      </c>
    </row>
    <row r="24" customFormat="false" ht="12.75" hidden="true" customHeight="false" outlineLevel="0" collapsed="false">
      <c r="A24" s="74" t="s">
        <v>132</v>
      </c>
      <c r="B24" s="31" t="n">
        <v>822</v>
      </c>
      <c r="C24" s="75" t="n">
        <v>1</v>
      </c>
      <c r="D24" s="75" t="n">
        <v>2</v>
      </c>
      <c r="E24" s="76" t="s">
        <v>139</v>
      </c>
      <c r="F24" s="77" t="n">
        <v>100</v>
      </c>
      <c r="G24" s="78" t="n">
        <f aca="false">G25</f>
        <v>0</v>
      </c>
    </row>
    <row r="25" customFormat="false" ht="12.75" hidden="true" customHeight="false" outlineLevel="0" collapsed="false">
      <c r="A25" s="74" t="s">
        <v>133</v>
      </c>
      <c r="B25" s="31" t="n">
        <v>822</v>
      </c>
      <c r="C25" s="75" t="n">
        <v>1</v>
      </c>
      <c r="D25" s="75" t="n">
        <v>2</v>
      </c>
      <c r="E25" s="76" t="s">
        <v>139</v>
      </c>
      <c r="F25" s="77" t="n">
        <v>120</v>
      </c>
      <c r="G25" s="78" t="n">
        <v>0</v>
      </c>
    </row>
    <row r="26" customFormat="false" ht="12.75" hidden="false" customHeight="false" outlineLevel="0" collapsed="false">
      <c r="A26" s="67" t="s">
        <v>140</v>
      </c>
      <c r="B26" s="68" t="n">
        <v>822</v>
      </c>
      <c r="C26" s="69" t="n">
        <v>1</v>
      </c>
      <c r="D26" s="69" t="n">
        <v>4</v>
      </c>
      <c r="E26" s="70" t="n">
        <v>0</v>
      </c>
      <c r="F26" s="71" t="n">
        <v>0</v>
      </c>
      <c r="G26" s="72" t="n">
        <f aca="false">G27+G34+G37+G40+G51+G56+G43+G48</f>
        <v>1947704.1</v>
      </c>
    </row>
    <row r="27" customFormat="false" ht="12.75" hidden="false" customHeight="false" outlineLevel="0" collapsed="false">
      <c r="A27" s="67" t="s">
        <v>141</v>
      </c>
      <c r="B27" s="68" t="n">
        <v>822</v>
      </c>
      <c r="C27" s="69" t="n">
        <v>1</v>
      </c>
      <c r="D27" s="69" t="n">
        <v>4</v>
      </c>
      <c r="E27" s="70" t="s">
        <v>142</v>
      </c>
      <c r="F27" s="71" t="n">
        <v>0</v>
      </c>
      <c r="G27" s="72" t="n">
        <f aca="false">G28+G30+G32</f>
        <v>1839739.1</v>
      </c>
    </row>
    <row r="28" customFormat="false" ht="12.75" hidden="false" customHeight="false" outlineLevel="0" collapsed="false">
      <c r="A28" s="74" t="s">
        <v>132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100</v>
      </c>
      <c r="G28" s="78" t="n">
        <f aca="false">G29</f>
        <v>1112444</v>
      </c>
    </row>
    <row r="29" customFormat="false" ht="12.75" hidden="false" customHeight="false" outlineLevel="0" collapsed="false">
      <c r="A29" s="74" t="s">
        <v>133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120</v>
      </c>
      <c r="G29" s="78" t="n">
        <f aca="false">1119542-1239-4500-1359</f>
        <v>1112444</v>
      </c>
    </row>
    <row r="30" customFormat="false" ht="12.75" hidden="false" customHeight="false" outlineLevel="0" collapsed="false">
      <c r="A30" s="74" t="s">
        <v>143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200</v>
      </c>
      <c r="G30" s="78" t="n">
        <f aca="false">G31</f>
        <v>663964.1</v>
      </c>
    </row>
    <row r="31" customFormat="false" ht="12.75" hidden="false" customHeight="false" outlineLevel="0" collapsed="false">
      <c r="A31" s="74" t="s">
        <v>144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240</v>
      </c>
      <c r="G31" s="78" t="n">
        <f aca="false">34980+156114.9+16500+108250+142753+8400+6300+4200+4000+90000+1239+10313.8+45986.2+34927.2</f>
        <v>663964.1</v>
      </c>
    </row>
    <row r="32" customFormat="false" ht="12.75" hidden="false" customHeight="false" outlineLevel="0" collapsed="false">
      <c r="A32" s="74" t="s">
        <v>145</v>
      </c>
      <c r="B32" s="31" t="n">
        <v>822</v>
      </c>
      <c r="C32" s="75" t="n">
        <v>1</v>
      </c>
      <c r="D32" s="75" t="n">
        <v>4</v>
      </c>
      <c r="E32" s="76" t="s">
        <v>142</v>
      </c>
      <c r="F32" s="77" t="n">
        <v>800</v>
      </c>
      <c r="G32" s="78" t="n">
        <f aca="false">G33</f>
        <v>63331</v>
      </c>
    </row>
    <row r="33" customFormat="false" ht="12.75" hidden="false" customHeight="false" outlineLevel="0" collapsed="false">
      <c r="A33" s="74" t="s">
        <v>146</v>
      </c>
      <c r="B33" s="31" t="n">
        <v>822</v>
      </c>
      <c r="C33" s="75" t="n">
        <v>1</v>
      </c>
      <c r="D33" s="75" t="n">
        <v>4</v>
      </c>
      <c r="E33" s="76" t="s">
        <v>142</v>
      </c>
      <c r="F33" s="77" t="n">
        <v>850</v>
      </c>
      <c r="G33" s="78" t="n">
        <f aca="false">9731+51100+2500</f>
        <v>63331</v>
      </c>
    </row>
    <row r="34" s="73" customFormat="true" ht="12.75" hidden="true" customHeight="false" outlineLevel="0" collapsed="false">
      <c r="A34" s="67" t="s">
        <v>147</v>
      </c>
      <c r="B34" s="68" t="n">
        <v>822</v>
      </c>
      <c r="C34" s="79" t="n">
        <v>1</v>
      </c>
      <c r="D34" s="79" t="n">
        <v>4</v>
      </c>
      <c r="E34" s="80" t="s">
        <v>148</v>
      </c>
      <c r="F34" s="81" t="n">
        <v>0</v>
      </c>
      <c r="G34" s="72" t="n">
        <f aca="false">G35</f>
        <v>0</v>
      </c>
    </row>
    <row r="35" customFormat="false" ht="12.75" hidden="true" customHeight="false" outlineLevel="0" collapsed="false">
      <c r="A35" s="74" t="s">
        <v>149</v>
      </c>
      <c r="B35" s="31" t="n">
        <v>822</v>
      </c>
      <c r="C35" s="82" t="n">
        <v>1</v>
      </c>
      <c r="D35" s="82" t="n">
        <v>4</v>
      </c>
      <c r="E35" s="83" t="s">
        <v>148</v>
      </c>
      <c r="F35" s="84" t="n">
        <v>500</v>
      </c>
      <c r="G35" s="78" t="n">
        <f aca="false">G36</f>
        <v>0</v>
      </c>
    </row>
    <row r="36" customFormat="false" ht="12.75" hidden="true" customHeight="false" outlineLevel="0" collapsed="false">
      <c r="A36" s="74" t="s">
        <v>150</v>
      </c>
      <c r="B36" s="31" t="n">
        <v>822</v>
      </c>
      <c r="C36" s="82" t="n">
        <v>1</v>
      </c>
      <c r="D36" s="82" t="n">
        <v>4</v>
      </c>
      <c r="E36" s="83" t="s">
        <v>148</v>
      </c>
      <c r="F36" s="84" t="n">
        <v>540</v>
      </c>
      <c r="G36" s="78" t="n">
        <v>0</v>
      </c>
    </row>
    <row r="37" s="73" customFormat="true" ht="12.75" hidden="false" customHeight="false" outlineLevel="0" collapsed="false">
      <c r="A37" s="67" t="s">
        <v>151</v>
      </c>
      <c r="B37" s="68" t="n">
        <v>822</v>
      </c>
      <c r="C37" s="79" t="n">
        <v>1</v>
      </c>
      <c r="D37" s="79" t="n">
        <v>4</v>
      </c>
      <c r="E37" s="80" t="s">
        <v>152</v>
      </c>
      <c r="F37" s="81" t="n">
        <v>0</v>
      </c>
      <c r="G37" s="72" t="n">
        <f aca="false">G38</f>
        <v>27193</v>
      </c>
    </row>
    <row r="38" customFormat="false" ht="12.75" hidden="false" customHeight="false" outlineLevel="0" collapsed="false">
      <c r="A38" s="74" t="s">
        <v>149</v>
      </c>
      <c r="B38" s="31" t="n">
        <v>822</v>
      </c>
      <c r="C38" s="82" t="n">
        <v>1</v>
      </c>
      <c r="D38" s="82" t="n">
        <v>4</v>
      </c>
      <c r="E38" s="83" t="s">
        <v>152</v>
      </c>
      <c r="F38" s="84" t="n">
        <v>500</v>
      </c>
      <c r="G38" s="78" t="n">
        <f aca="false">G39</f>
        <v>27193</v>
      </c>
    </row>
    <row r="39" customFormat="false" ht="12.75" hidden="false" customHeight="false" outlineLevel="0" collapsed="false">
      <c r="A39" s="74" t="s">
        <v>150</v>
      </c>
      <c r="B39" s="31" t="n">
        <v>822</v>
      </c>
      <c r="C39" s="82" t="n">
        <v>1</v>
      </c>
      <c r="D39" s="82" t="n">
        <v>4</v>
      </c>
      <c r="E39" s="83" t="s">
        <v>152</v>
      </c>
      <c r="F39" s="84" t="n">
        <v>540</v>
      </c>
      <c r="G39" s="78" t="n">
        <v>27193</v>
      </c>
    </row>
    <row r="40" s="73" customFormat="true" ht="12.75" hidden="false" customHeight="false" outlineLevel="0" collapsed="false">
      <c r="A40" s="67" t="s">
        <v>153</v>
      </c>
      <c r="B40" s="68" t="n">
        <v>822</v>
      </c>
      <c r="C40" s="79" t="n">
        <v>1</v>
      </c>
      <c r="D40" s="79" t="n">
        <v>4</v>
      </c>
      <c r="E40" s="80" t="s">
        <v>154</v>
      </c>
      <c r="F40" s="81" t="n">
        <v>0</v>
      </c>
      <c r="G40" s="72" t="n">
        <f aca="false">G41</f>
        <v>6672</v>
      </c>
    </row>
    <row r="41" customFormat="false" ht="12.75" hidden="false" customHeight="false" outlineLevel="0" collapsed="false">
      <c r="A41" s="74" t="s">
        <v>149</v>
      </c>
      <c r="B41" s="31" t="n">
        <v>822</v>
      </c>
      <c r="C41" s="82" t="n">
        <v>1</v>
      </c>
      <c r="D41" s="82" t="n">
        <v>4</v>
      </c>
      <c r="E41" s="83" t="s">
        <v>154</v>
      </c>
      <c r="F41" s="84" t="n">
        <v>500</v>
      </c>
      <c r="G41" s="78" t="n">
        <f aca="false">G42</f>
        <v>6672</v>
      </c>
    </row>
    <row r="42" customFormat="false" ht="12.75" hidden="false" customHeight="false" outlineLevel="0" collapsed="false">
      <c r="A42" s="74" t="s">
        <v>150</v>
      </c>
      <c r="B42" s="31" t="n">
        <v>822</v>
      </c>
      <c r="C42" s="82" t="n">
        <v>1</v>
      </c>
      <c r="D42" s="82" t="n">
        <v>4</v>
      </c>
      <c r="E42" s="83" t="s">
        <v>154</v>
      </c>
      <c r="F42" s="84" t="n">
        <v>540</v>
      </c>
      <c r="G42" s="78" t="n">
        <v>6672</v>
      </c>
    </row>
    <row r="43" s="73" customFormat="true" ht="12.75" hidden="true" customHeight="false" outlineLevel="0" collapsed="false">
      <c r="A43" s="67" t="s">
        <v>134</v>
      </c>
      <c r="B43" s="68" t="n">
        <v>822</v>
      </c>
      <c r="C43" s="79" t="n">
        <v>1</v>
      </c>
      <c r="D43" s="79" t="n">
        <v>4</v>
      </c>
      <c r="E43" s="80" t="s">
        <v>135</v>
      </c>
      <c r="F43" s="81"/>
      <c r="G43" s="72" t="n">
        <f aca="false">G44+G46</f>
        <v>0</v>
      </c>
    </row>
    <row r="44" customFormat="false" ht="12.75" hidden="true" customHeight="false" outlineLevel="0" collapsed="false">
      <c r="A44" s="74" t="s">
        <v>132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100</v>
      </c>
      <c r="G44" s="78" t="n">
        <f aca="false">G45</f>
        <v>0</v>
      </c>
    </row>
    <row r="45" customFormat="false" ht="12.75" hidden="true" customHeight="false" outlineLevel="0" collapsed="false">
      <c r="A45" s="74" t="s">
        <v>133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120</v>
      </c>
      <c r="G45" s="78" t="n">
        <v>0</v>
      </c>
    </row>
    <row r="46" s="73" customFormat="true" ht="12.75" hidden="true" customHeight="false" outlineLevel="0" collapsed="false">
      <c r="A46" s="85" t="s">
        <v>143</v>
      </c>
      <c r="B46" s="31" t="n">
        <v>822</v>
      </c>
      <c r="C46" s="82" t="n">
        <v>1</v>
      </c>
      <c r="D46" s="82" t="n">
        <v>4</v>
      </c>
      <c r="E46" s="83" t="s">
        <v>135</v>
      </c>
      <c r="F46" s="84" t="n">
        <v>200</v>
      </c>
      <c r="G46" s="78" t="n">
        <f aca="false">G47</f>
        <v>0</v>
      </c>
    </row>
    <row r="47" s="73" customFormat="true" ht="12.75" hidden="true" customHeight="false" outlineLevel="0" collapsed="false">
      <c r="A47" s="86" t="s">
        <v>144</v>
      </c>
      <c r="B47" s="31" t="n">
        <v>822</v>
      </c>
      <c r="C47" s="82" t="n">
        <v>1</v>
      </c>
      <c r="D47" s="82" t="n">
        <v>4</v>
      </c>
      <c r="E47" s="83" t="s">
        <v>135</v>
      </c>
      <c r="F47" s="84" t="n">
        <v>240</v>
      </c>
      <c r="G47" s="78" t="n">
        <v>0</v>
      </c>
    </row>
    <row r="48" customFormat="false" ht="12.75" hidden="false" customHeight="false" outlineLevel="0" collapsed="false">
      <c r="A48" s="67" t="s">
        <v>136</v>
      </c>
      <c r="B48" s="68" t="n">
        <v>822</v>
      </c>
      <c r="C48" s="79" t="n">
        <v>1</v>
      </c>
      <c r="D48" s="79" t="n">
        <v>4</v>
      </c>
      <c r="E48" s="80" t="s">
        <v>137</v>
      </c>
      <c r="F48" s="81"/>
      <c r="G48" s="72" t="n">
        <f aca="false">G49</f>
        <v>74000</v>
      </c>
    </row>
    <row r="49" customFormat="false" ht="12.75" hidden="false" customHeight="false" outlineLevel="0" collapsed="false">
      <c r="A49" s="74" t="s">
        <v>132</v>
      </c>
      <c r="B49" s="31" t="n">
        <v>822</v>
      </c>
      <c r="C49" s="82" t="n">
        <v>1</v>
      </c>
      <c r="D49" s="82" t="n">
        <v>4</v>
      </c>
      <c r="E49" s="83" t="s">
        <v>137</v>
      </c>
      <c r="F49" s="84" t="n">
        <v>100</v>
      </c>
      <c r="G49" s="78" t="n">
        <f aca="false">G50</f>
        <v>74000</v>
      </c>
    </row>
    <row r="50" s="73" customFormat="true" ht="12.75" hidden="false" customHeight="false" outlineLevel="0" collapsed="false">
      <c r="A50" s="74" t="s">
        <v>133</v>
      </c>
      <c r="B50" s="31" t="n">
        <v>822</v>
      </c>
      <c r="C50" s="82" t="n">
        <v>1</v>
      </c>
      <c r="D50" s="82" t="n">
        <v>4</v>
      </c>
      <c r="E50" s="83" t="s">
        <v>137</v>
      </c>
      <c r="F50" s="84" t="n">
        <v>120</v>
      </c>
      <c r="G50" s="78" t="n">
        <f aca="false">72641+1359</f>
        <v>74000</v>
      </c>
    </row>
    <row r="51" s="73" customFormat="true" ht="12.75" hidden="true" customHeight="false" outlineLevel="0" collapsed="false">
      <c r="A51" s="67" t="s">
        <v>138</v>
      </c>
      <c r="B51" s="68" t="n">
        <v>822</v>
      </c>
      <c r="C51" s="69" t="n">
        <v>1</v>
      </c>
      <c r="D51" s="69" t="n">
        <v>4</v>
      </c>
      <c r="E51" s="70" t="s">
        <v>139</v>
      </c>
      <c r="F51" s="71"/>
      <c r="G51" s="72" t="n">
        <f aca="false">G52+G54</f>
        <v>0</v>
      </c>
    </row>
    <row r="52" customFormat="false" ht="12.75" hidden="true" customHeight="false" outlineLevel="0" collapsed="false">
      <c r="A52" s="74" t="s">
        <v>132</v>
      </c>
      <c r="B52" s="31" t="n">
        <v>822</v>
      </c>
      <c r="C52" s="75" t="n">
        <v>1</v>
      </c>
      <c r="D52" s="75" t="n">
        <v>4</v>
      </c>
      <c r="E52" s="76" t="s">
        <v>139</v>
      </c>
      <c r="F52" s="77" t="n">
        <v>100</v>
      </c>
      <c r="G52" s="78" t="n">
        <f aca="false">G53</f>
        <v>0</v>
      </c>
    </row>
    <row r="53" customFormat="false" ht="12.75" hidden="true" customHeight="false" outlineLevel="0" collapsed="false">
      <c r="A53" s="74" t="s">
        <v>133</v>
      </c>
      <c r="B53" s="31" t="n">
        <v>822</v>
      </c>
      <c r="C53" s="75" t="n">
        <v>1</v>
      </c>
      <c r="D53" s="75" t="n">
        <v>4</v>
      </c>
      <c r="E53" s="76" t="s">
        <v>139</v>
      </c>
      <c r="F53" s="77" t="n">
        <v>120</v>
      </c>
      <c r="G53" s="78" t="n">
        <v>0</v>
      </c>
    </row>
    <row r="54" s="73" customFormat="true" ht="12.75" hidden="true" customHeight="false" outlineLevel="0" collapsed="false">
      <c r="A54" s="74" t="s">
        <v>143</v>
      </c>
      <c r="B54" s="31" t="n">
        <v>822</v>
      </c>
      <c r="C54" s="75" t="n">
        <v>1</v>
      </c>
      <c r="D54" s="75" t="n">
        <v>4</v>
      </c>
      <c r="E54" s="76" t="s">
        <v>139</v>
      </c>
      <c r="F54" s="77" t="n">
        <v>200</v>
      </c>
      <c r="G54" s="78" t="n">
        <f aca="false">G55</f>
        <v>0</v>
      </c>
    </row>
    <row r="55" customFormat="false" ht="12.75" hidden="true" customHeight="false" outlineLevel="0" collapsed="false">
      <c r="A55" s="74" t="s">
        <v>144</v>
      </c>
      <c r="B55" s="31" t="n">
        <v>822</v>
      </c>
      <c r="C55" s="75" t="n">
        <v>1</v>
      </c>
      <c r="D55" s="75" t="n">
        <v>4</v>
      </c>
      <c r="E55" s="76" t="s">
        <v>139</v>
      </c>
      <c r="F55" s="77" t="n">
        <v>240</v>
      </c>
      <c r="G55" s="78" t="n">
        <v>0</v>
      </c>
    </row>
    <row r="56" customFormat="false" ht="12.75" hidden="false" customHeight="false" outlineLevel="0" collapsed="false">
      <c r="A56" s="87" t="s">
        <v>155</v>
      </c>
      <c r="B56" s="88" t="n">
        <v>822</v>
      </c>
      <c r="C56" s="79" t="n">
        <v>1</v>
      </c>
      <c r="D56" s="79" t="n">
        <v>4</v>
      </c>
      <c r="E56" s="80" t="s">
        <v>156</v>
      </c>
      <c r="F56" s="81" t="n">
        <v>0</v>
      </c>
      <c r="G56" s="72" t="n">
        <f aca="false">G57</f>
        <v>100</v>
      </c>
    </row>
    <row r="57" s="73" customFormat="true" ht="12.75" hidden="false" customHeight="false" outlineLevel="0" collapsed="false">
      <c r="A57" s="85" t="s">
        <v>143</v>
      </c>
      <c r="B57" s="89" t="n">
        <v>822</v>
      </c>
      <c r="C57" s="82" t="n">
        <v>1</v>
      </c>
      <c r="D57" s="82" t="n">
        <v>4</v>
      </c>
      <c r="E57" s="83" t="s">
        <v>156</v>
      </c>
      <c r="F57" s="84" t="n">
        <v>200</v>
      </c>
      <c r="G57" s="78" t="n">
        <f aca="false">G58</f>
        <v>100</v>
      </c>
    </row>
    <row r="58" customFormat="false" ht="12.75" hidden="false" customHeight="false" outlineLevel="0" collapsed="false">
      <c r="A58" s="86" t="s">
        <v>144</v>
      </c>
      <c r="B58" s="89" t="n">
        <v>822</v>
      </c>
      <c r="C58" s="82" t="n">
        <v>1</v>
      </c>
      <c r="D58" s="82" t="n">
        <v>4</v>
      </c>
      <c r="E58" s="83" t="s">
        <v>156</v>
      </c>
      <c r="F58" s="84" t="n">
        <v>240</v>
      </c>
      <c r="G58" s="78" t="n">
        <v>100</v>
      </c>
    </row>
    <row r="59" customFormat="false" ht="12.75" hidden="false" customHeight="false" outlineLevel="0" collapsed="false">
      <c r="A59" s="67" t="s">
        <v>157</v>
      </c>
      <c r="B59" s="68" t="n">
        <v>822</v>
      </c>
      <c r="C59" s="69" t="n">
        <v>1</v>
      </c>
      <c r="D59" s="69" t="n">
        <v>6</v>
      </c>
      <c r="E59" s="70" t="n">
        <v>0</v>
      </c>
      <c r="F59" s="71" t="n">
        <v>0</v>
      </c>
      <c r="G59" s="72" t="n">
        <f aca="false">G60</f>
        <v>17154</v>
      </c>
    </row>
    <row r="60" customFormat="false" ht="12.75" hidden="false" customHeight="false" outlineLevel="0" collapsed="false">
      <c r="A60" s="67" t="s">
        <v>158</v>
      </c>
      <c r="B60" s="68" t="n">
        <v>822</v>
      </c>
      <c r="C60" s="69" t="n">
        <v>1</v>
      </c>
      <c r="D60" s="69" t="n">
        <v>6</v>
      </c>
      <c r="E60" s="80" t="s">
        <v>159</v>
      </c>
      <c r="F60" s="71" t="n">
        <v>0</v>
      </c>
      <c r="G60" s="72" t="n">
        <f aca="false">G61</f>
        <v>17154</v>
      </c>
    </row>
    <row r="61" customFormat="false" ht="12.75" hidden="false" customHeight="false" outlineLevel="0" collapsed="false">
      <c r="A61" s="74" t="s">
        <v>149</v>
      </c>
      <c r="B61" s="31" t="n">
        <v>822</v>
      </c>
      <c r="C61" s="75" t="n">
        <v>1</v>
      </c>
      <c r="D61" s="75" t="n">
        <v>6</v>
      </c>
      <c r="E61" s="83" t="s">
        <v>159</v>
      </c>
      <c r="F61" s="84" t="n">
        <v>500</v>
      </c>
      <c r="G61" s="78" t="n">
        <f aca="false">G62</f>
        <v>17154</v>
      </c>
    </row>
    <row r="62" s="73" customFormat="true" ht="12.75" hidden="false" customHeight="false" outlineLevel="0" collapsed="false">
      <c r="A62" s="74" t="s">
        <v>150</v>
      </c>
      <c r="B62" s="31" t="n">
        <v>822</v>
      </c>
      <c r="C62" s="75" t="n">
        <v>1</v>
      </c>
      <c r="D62" s="75" t="n">
        <v>6</v>
      </c>
      <c r="E62" s="83" t="s">
        <v>159</v>
      </c>
      <c r="F62" s="84" t="n">
        <v>540</v>
      </c>
      <c r="G62" s="78" t="n">
        <v>17154</v>
      </c>
    </row>
    <row r="63" customFormat="false" ht="12.75" hidden="false" customHeight="false" outlineLevel="0" collapsed="false">
      <c r="A63" s="67" t="s">
        <v>160</v>
      </c>
      <c r="B63" s="68" t="n">
        <v>822</v>
      </c>
      <c r="C63" s="69" t="n">
        <v>1</v>
      </c>
      <c r="D63" s="69" t="n">
        <v>13</v>
      </c>
      <c r="E63" s="70" t="n">
        <v>0</v>
      </c>
      <c r="F63" s="71" t="n">
        <v>0</v>
      </c>
      <c r="G63" s="72" t="n">
        <f aca="false">G64+G67+G70+G78+G75+G84+G81+G87</f>
        <v>389207</v>
      </c>
    </row>
    <row r="64" customFormat="false" ht="12.75" hidden="true" customHeight="false" outlineLevel="0" collapsed="false">
      <c r="A64" s="90" t="s">
        <v>161</v>
      </c>
      <c r="B64" s="91" t="n">
        <v>822</v>
      </c>
      <c r="C64" s="92" t="n">
        <v>1</v>
      </c>
      <c r="D64" s="92" t="n">
        <v>13</v>
      </c>
      <c r="E64" s="93" t="s">
        <v>162</v>
      </c>
      <c r="F64" s="94"/>
      <c r="G64" s="95" t="n">
        <f aca="false">G65</f>
        <v>0</v>
      </c>
    </row>
    <row r="65" s="73" customFormat="true" ht="12.75" hidden="true" customHeight="false" outlineLevel="0" collapsed="false">
      <c r="A65" s="96" t="s">
        <v>143</v>
      </c>
      <c r="B65" s="97" t="n">
        <v>822</v>
      </c>
      <c r="C65" s="98" t="n">
        <v>1</v>
      </c>
      <c r="D65" s="98" t="n">
        <v>13</v>
      </c>
      <c r="E65" s="99" t="s">
        <v>162</v>
      </c>
      <c r="F65" s="100" t="n">
        <v>200</v>
      </c>
      <c r="G65" s="101" t="n">
        <f aca="false">G66</f>
        <v>0</v>
      </c>
    </row>
    <row r="66" customFormat="false" ht="12.75" hidden="true" customHeight="false" outlineLevel="0" collapsed="false">
      <c r="A66" s="96" t="s">
        <v>144</v>
      </c>
      <c r="B66" s="97" t="n">
        <v>822</v>
      </c>
      <c r="C66" s="98" t="n">
        <v>1</v>
      </c>
      <c r="D66" s="98" t="n">
        <v>13</v>
      </c>
      <c r="E66" s="99" t="s">
        <v>162</v>
      </c>
      <c r="F66" s="100" t="n">
        <v>240</v>
      </c>
      <c r="G66" s="101" t="n">
        <v>0</v>
      </c>
    </row>
    <row r="67" customFormat="false" ht="12.75" hidden="true" customHeight="false" outlineLevel="0" collapsed="false">
      <c r="A67" s="102" t="s">
        <v>161</v>
      </c>
      <c r="B67" s="68" t="n">
        <v>822</v>
      </c>
      <c r="C67" s="69" t="n">
        <v>1</v>
      </c>
      <c r="D67" s="69" t="n">
        <v>13</v>
      </c>
      <c r="E67" s="70" t="s">
        <v>163</v>
      </c>
      <c r="F67" s="71" t="n">
        <v>0</v>
      </c>
      <c r="G67" s="72" t="n">
        <f aca="false">G68</f>
        <v>0</v>
      </c>
    </row>
    <row r="68" s="73" customFormat="true" ht="12.75" hidden="true" customHeight="false" outlineLevel="0" collapsed="false">
      <c r="A68" s="74" t="s">
        <v>143</v>
      </c>
      <c r="B68" s="31" t="n">
        <v>822</v>
      </c>
      <c r="C68" s="75" t="n">
        <v>1</v>
      </c>
      <c r="D68" s="75" t="n">
        <v>13</v>
      </c>
      <c r="E68" s="76" t="s">
        <v>163</v>
      </c>
      <c r="F68" s="77" t="n">
        <v>200</v>
      </c>
      <c r="G68" s="78" t="n">
        <f aca="false">G69</f>
        <v>0</v>
      </c>
    </row>
    <row r="69" customFormat="false" ht="12.75" hidden="true" customHeight="false" outlineLevel="0" collapsed="false">
      <c r="A69" s="74" t="s">
        <v>144</v>
      </c>
      <c r="B69" s="31" t="n">
        <v>822</v>
      </c>
      <c r="C69" s="75" t="n">
        <v>1</v>
      </c>
      <c r="D69" s="75" t="n">
        <v>13</v>
      </c>
      <c r="E69" s="76" t="s">
        <v>163</v>
      </c>
      <c r="F69" s="77" t="n">
        <v>240</v>
      </c>
      <c r="G69" s="78" t="n">
        <v>0</v>
      </c>
    </row>
    <row r="70" customFormat="false" ht="12.75" hidden="false" customHeight="false" outlineLevel="0" collapsed="false">
      <c r="A70" s="67" t="s">
        <v>164</v>
      </c>
      <c r="B70" s="68" t="n">
        <v>822</v>
      </c>
      <c r="C70" s="69" t="n">
        <v>1</v>
      </c>
      <c r="D70" s="69" t="n">
        <v>13</v>
      </c>
      <c r="E70" s="70" t="s">
        <v>165</v>
      </c>
      <c r="F70" s="71" t="n">
        <v>0</v>
      </c>
      <c r="G70" s="72" t="n">
        <f aca="false">G73+G71</f>
        <v>23000</v>
      </c>
    </row>
    <row r="71" s="73" customFormat="true" ht="12.75" hidden="false" customHeight="false" outlineLevel="0" collapsed="false">
      <c r="A71" s="74" t="s">
        <v>143</v>
      </c>
      <c r="B71" s="31" t="n">
        <v>822</v>
      </c>
      <c r="C71" s="75" t="n">
        <v>1</v>
      </c>
      <c r="D71" s="75" t="n">
        <v>13</v>
      </c>
      <c r="E71" s="76" t="s">
        <v>165</v>
      </c>
      <c r="F71" s="77" t="n">
        <v>200</v>
      </c>
      <c r="G71" s="78" t="n">
        <f aca="false">G72</f>
        <v>15000</v>
      </c>
    </row>
    <row r="72" customFormat="false" ht="12.75" hidden="false" customHeight="false" outlineLevel="0" collapsed="false">
      <c r="A72" s="74" t="s">
        <v>144</v>
      </c>
      <c r="B72" s="31" t="n">
        <v>822</v>
      </c>
      <c r="C72" s="75" t="n">
        <v>1</v>
      </c>
      <c r="D72" s="75" t="n">
        <v>13</v>
      </c>
      <c r="E72" s="76" t="s">
        <v>165</v>
      </c>
      <c r="F72" s="77" t="n">
        <v>240</v>
      </c>
      <c r="G72" s="78" t="n">
        <v>15000</v>
      </c>
    </row>
    <row r="73" customFormat="false" ht="12.75" hidden="false" customHeight="false" outlineLevel="0" collapsed="false">
      <c r="A73" s="74" t="s">
        <v>145</v>
      </c>
      <c r="B73" s="31" t="n">
        <v>822</v>
      </c>
      <c r="C73" s="75" t="n">
        <v>1</v>
      </c>
      <c r="D73" s="75" t="n">
        <v>13</v>
      </c>
      <c r="E73" s="76" t="s">
        <v>165</v>
      </c>
      <c r="F73" s="77" t="n">
        <v>800</v>
      </c>
      <c r="G73" s="78" t="n">
        <f aca="false">G74</f>
        <v>8000</v>
      </c>
    </row>
    <row r="74" s="73" customFormat="true" ht="12.75" hidden="false" customHeight="false" outlineLevel="0" collapsed="false">
      <c r="A74" s="74" t="s">
        <v>146</v>
      </c>
      <c r="B74" s="31" t="n">
        <v>822</v>
      </c>
      <c r="C74" s="75" t="n">
        <v>1</v>
      </c>
      <c r="D74" s="75" t="n">
        <v>13</v>
      </c>
      <c r="E74" s="76" t="s">
        <v>165</v>
      </c>
      <c r="F74" s="77" t="n">
        <v>850</v>
      </c>
      <c r="G74" s="78" t="n">
        <f aca="false">6000+2000</f>
        <v>8000</v>
      </c>
    </row>
    <row r="75" s="73" customFormat="true" ht="12.75" hidden="true" customHeight="false" outlineLevel="0" collapsed="false">
      <c r="A75" s="67" t="s">
        <v>166</v>
      </c>
      <c r="B75" s="68" t="n">
        <v>822</v>
      </c>
      <c r="C75" s="69" t="n">
        <v>1</v>
      </c>
      <c r="D75" s="69" t="n">
        <v>13</v>
      </c>
      <c r="E75" s="70" t="s">
        <v>167</v>
      </c>
      <c r="F75" s="71"/>
      <c r="G75" s="72" t="n">
        <f aca="false">G76</f>
        <v>0</v>
      </c>
    </row>
    <row r="76" s="73" customFormat="true" ht="12.75" hidden="true" customHeight="false" outlineLevel="0" collapsed="false">
      <c r="A76" s="74" t="s">
        <v>143</v>
      </c>
      <c r="B76" s="31" t="n">
        <v>822</v>
      </c>
      <c r="C76" s="75" t="n">
        <v>1</v>
      </c>
      <c r="D76" s="75" t="n">
        <v>13</v>
      </c>
      <c r="E76" s="76" t="s">
        <v>167</v>
      </c>
      <c r="F76" s="77" t="n">
        <v>200</v>
      </c>
      <c r="G76" s="78" t="n">
        <f aca="false">G77</f>
        <v>0</v>
      </c>
    </row>
    <row r="77" customFormat="false" ht="12.75" hidden="true" customHeight="false" outlineLevel="0" collapsed="false">
      <c r="A77" s="74" t="s">
        <v>144</v>
      </c>
      <c r="B77" s="31" t="n">
        <v>822</v>
      </c>
      <c r="C77" s="75" t="n">
        <v>1</v>
      </c>
      <c r="D77" s="75" t="n">
        <v>13</v>
      </c>
      <c r="E77" s="76" t="s">
        <v>167</v>
      </c>
      <c r="F77" s="77" t="n">
        <v>240</v>
      </c>
      <c r="G77" s="78" t="n">
        <v>0</v>
      </c>
    </row>
    <row r="78" customFormat="false" ht="12.75" hidden="false" customHeight="false" outlineLevel="0" collapsed="false">
      <c r="A78" s="67" t="s">
        <v>168</v>
      </c>
      <c r="B78" s="68" t="n">
        <v>822</v>
      </c>
      <c r="C78" s="69" t="n">
        <v>1</v>
      </c>
      <c r="D78" s="69" t="n">
        <v>13</v>
      </c>
      <c r="E78" s="70" t="s">
        <v>169</v>
      </c>
      <c r="F78" s="71"/>
      <c r="G78" s="72" t="n">
        <f aca="false">G79</f>
        <v>366207</v>
      </c>
    </row>
    <row r="79" customFormat="false" ht="12.75" hidden="false" customHeight="false" outlineLevel="0" collapsed="false">
      <c r="A79" s="74" t="s">
        <v>143</v>
      </c>
      <c r="B79" s="31" t="n">
        <v>822</v>
      </c>
      <c r="C79" s="75" t="n">
        <v>1</v>
      </c>
      <c r="D79" s="75" t="n">
        <v>13</v>
      </c>
      <c r="E79" s="76" t="s">
        <v>169</v>
      </c>
      <c r="F79" s="77" t="n">
        <v>200</v>
      </c>
      <c r="G79" s="78" t="n">
        <f aca="false">G80</f>
        <v>366207</v>
      </c>
    </row>
    <row r="80" customFormat="false" ht="12.75" hidden="false" customHeight="false" outlineLevel="0" collapsed="false">
      <c r="A80" s="74" t="s">
        <v>144</v>
      </c>
      <c r="B80" s="31" t="n">
        <v>822</v>
      </c>
      <c r="C80" s="75" t="n">
        <v>1</v>
      </c>
      <c r="D80" s="75" t="n">
        <v>13</v>
      </c>
      <c r="E80" s="76" t="s">
        <v>169</v>
      </c>
      <c r="F80" s="77" t="n">
        <v>240</v>
      </c>
      <c r="G80" s="78" t="n">
        <v>366207</v>
      </c>
    </row>
    <row r="81" s="73" customFormat="true" ht="12.75" hidden="true" customHeight="false" outlineLevel="0" collapsed="false">
      <c r="A81" s="67" t="s">
        <v>170</v>
      </c>
      <c r="B81" s="68" t="n">
        <v>822</v>
      </c>
      <c r="C81" s="69" t="n">
        <v>1</v>
      </c>
      <c r="D81" s="69" t="n">
        <v>13</v>
      </c>
      <c r="E81" s="70" t="s">
        <v>139</v>
      </c>
      <c r="F81" s="71" t="n">
        <v>0</v>
      </c>
      <c r="G81" s="72" t="n">
        <f aca="false">G82</f>
        <v>0</v>
      </c>
    </row>
    <row r="82" s="73" customFormat="true" ht="12.75" hidden="true" customHeight="false" outlineLevel="0" collapsed="false">
      <c r="A82" s="74" t="s">
        <v>143</v>
      </c>
      <c r="B82" s="31" t="n">
        <v>822</v>
      </c>
      <c r="C82" s="75" t="n">
        <v>1</v>
      </c>
      <c r="D82" s="75" t="n">
        <v>13</v>
      </c>
      <c r="E82" s="76" t="s">
        <v>139</v>
      </c>
      <c r="F82" s="77" t="n">
        <v>200</v>
      </c>
      <c r="G82" s="78" t="n">
        <f aca="false">G83</f>
        <v>0</v>
      </c>
    </row>
    <row r="83" s="73" customFormat="true" ht="12.75" hidden="true" customHeight="false" outlineLevel="0" collapsed="false">
      <c r="A83" s="74" t="s">
        <v>144</v>
      </c>
      <c r="B83" s="31" t="n">
        <v>822</v>
      </c>
      <c r="C83" s="75" t="n">
        <v>1</v>
      </c>
      <c r="D83" s="75" t="n">
        <v>13</v>
      </c>
      <c r="E83" s="76" t="s">
        <v>139</v>
      </c>
      <c r="F83" s="77" t="n">
        <v>240</v>
      </c>
      <c r="G83" s="78" t="n">
        <v>0</v>
      </c>
    </row>
    <row r="84" customFormat="false" ht="12.75" hidden="true" customHeight="false" outlineLevel="0" collapsed="false">
      <c r="A84" s="102" t="s">
        <v>161</v>
      </c>
      <c r="B84" s="68" t="n">
        <v>822</v>
      </c>
      <c r="C84" s="69" t="n">
        <v>1</v>
      </c>
      <c r="D84" s="69" t="n">
        <v>13</v>
      </c>
      <c r="E84" s="70" t="s">
        <v>171</v>
      </c>
      <c r="F84" s="71" t="n">
        <v>0</v>
      </c>
      <c r="G84" s="72" t="n">
        <f aca="false">G85</f>
        <v>0</v>
      </c>
    </row>
    <row r="85" customFormat="false" ht="12.75" hidden="true" customHeight="false" outlineLevel="0" collapsed="false">
      <c r="A85" s="74" t="s">
        <v>143</v>
      </c>
      <c r="B85" s="31" t="n">
        <v>822</v>
      </c>
      <c r="C85" s="75" t="n">
        <v>1</v>
      </c>
      <c r="D85" s="75" t="n">
        <v>13</v>
      </c>
      <c r="E85" s="76" t="s">
        <v>171</v>
      </c>
      <c r="F85" s="77" t="n">
        <v>200</v>
      </c>
      <c r="G85" s="78" t="n">
        <f aca="false">G86</f>
        <v>0</v>
      </c>
    </row>
    <row r="86" s="73" customFormat="true" ht="12.75" hidden="true" customHeight="false" outlineLevel="0" collapsed="false">
      <c r="A86" s="74" t="s">
        <v>144</v>
      </c>
      <c r="B86" s="31" t="n">
        <v>822</v>
      </c>
      <c r="C86" s="75" t="n">
        <v>1</v>
      </c>
      <c r="D86" s="75" t="n">
        <v>13</v>
      </c>
      <c r="E86" s="76" t="s">
        <v>171</v>
      </c>
      <c r="F86" s="77" t="n">
        <v>240</v>
      </c>
      <c r="G86" s="78" t="n">
        <v>0</v>
      </c>
    </row>
    <row r="87" customFormat="false" ht="12.75" hidden="true" customHeight="false" outlineLevel="0" collapsed="false">
      <c r="A87" s="87" t="s">
        <v>155</v>
      </c>
      <c r="B87" s="88" t="n">
        <v>822</v>
      </c>
      <c r="C87" s="79" t="n">
        <v>1</v>
      </c>
      <c r="D87" s="79" t="n">
        <v>13</v>
      </c>
      <c r="E87" s="80" t="s">
        <v>172</v>
      </c>
      <c r="F87" s="81" t="n">
        <v>0</v>
      </c>
      <c r="G87" s="72" t="n">
        <f aca="false">G88</f>
        <v>0</v>
      </c>
    </row>
    <row r="88" customFormat="false" ht="12.75" hidden="true" customHeight="false" outlineLevel="0" collapsed="false">
      <c r="A88" s="85" t="s">
        <v>143</v>
      </c>
      <c r="B88" s="89" t="n">
        <v>822</v>
      </c>
      <c r="C88" s="82" t="n">
        <v>1</v>
      </c>
      <c r="D88" s="82" t="n">
        <v>13</v>
      </c>
      <c r="E88" s="83" t="s">
        <v>172</v>
      </c>
      <c r="F88" s="84" t="n">
        <v>200</v>
      </c>
      <c r="G88" s="78" t="n">
        <f aca="false">G89</f>
        <v>0</v>
      </c>
    </row>
    <row r="89" s="73" customFormat="true" ht="12.75" hidden="true" customHeight="false" outlineLevel="0" collapsed="false">
      <c r="A89" s="86" t="s">
        <v>144</v>
      </c>
      <c r="B89" s="89" t="n">
        <v>822</v>
      </c>
      <c r="C89" s="82" t="n">
        <v>1</v>
      </c>
      <c r="D89" s="82" t="n">
        <v>13</v>
      </c>
      <c r="E89" s="83" t="s">
        <v>172</v>
      </c>
      <c r="F89" s="84" t="n">
        <v>240</v>
      </c>
      <c r="G89" s="78" t="n">
        <f aca="false">100-100</f>
        <v>0</v>
      </c>
    </row>
    <row r="90" customFormat="false" ht="12.75" hidden="false" customHeight="false" outlineLevel="0" collapsed="false">
      <c r="A90" s="67" t="s">
        <v>173</v>
      </c>
      <c r="B90" s="68" t="n">
        <v>822</v>
      </c>
      <c r="C90" s="69" t="n">
        <v>2</v>
      </c>
      <c r="D90" s="69" t="n">
        <v>0</v>
      </c>
      <c r="E90" s="70" t="n">
        <v>0</v>
      </c>
      <c r="F90" s="71" t="n">
        <v>0</v>
      </c>
      <c r="G90" s="72" t="n">
        <f aca="false">G91</f>
        <v>92746</v>
      </c>
    </row>
    <row r="91" customFormat="false" ht="12.75" hidden="false" customHeight="false" outlineLevel="0" collapsed="false">
      <c r="A91" s="67" t="s">
        <v>174</v>
      </c>
      <c r="B91" s="68" t="n">
        <v>822</v>
      </c>
      <c r="C91" s="69" t="n">
        <v>2</v>
      </c>
      <c r="D91" s="69" t="n">
        <v>3</v>
      </c>
      <c r="E91" s="70" t="n">
        <v>0</v>
      </c>
      <c r="F91" s="71" t="n">
        <v>0</v>
      </c>
      <c r="G91" s="72" t="n">
        <f aca="false">G92</f>
        <v>92746</v>
      </c>
    </row>
    <row r="92" s="73" customFormat="true" ht="12.75" hidden="false" customHeight="false" outlineLevel="0" collapsed="false">
      <c r="A92" s="102" t="s">
        <v>175</v>
      </c>
      <c r="B92" s="88" t="n">
        <v>822</v>
      </c>
      <c r="C92" s="79" t="n">
        <v>2</v>
      </c>
      <c r="D92" s="79" t="n">
        <v>3</v>
      </c>
      <c r="E92" s="80" t="s">
        <v>176</v>
      </c>
      <c r="F92" s="81" t="n">
        <v>0</v>
      </c>
      <c r="G92" s="72" t="n">
        <f aca="false">G93+G95</f>
        <v>92746</v>
      </c>
    </row>
    <row r="93" s="73" customFormat="true" ht="12.75" hidden="false" customHeight="false" outlineLevel="0" collapsed="false">
      <c r="A93" s="85" t="s">
        <v>132</v>
      </c>
      <c r="B93" s="89" t="n">
        <v>822</v>
      </c>
      <c r="C93" s="82" t="n">
        <v>2</v>
      </c>
      <c r="D93" s="82" t="n">
        <v>3</v>
      </c>
      <c r="E93" s="83" t="s">
        <v>176</v>
      </c>
      <c r="F93" s="84" t="n">
        <v>100</v>
      </c>
      <c r="G93" s="78" t="n">
        <f aca="false">G94</f>
        <v>91846</v>
      </c>
    </row>
    <row r="94" customFormat="false" ht="12.75" hidden="false" customHeight="false" outlineLevel="0" collapsed="false">
      <c r="A94" s="85" t="s">
        <v>133</v>
      </c>
      <c r="B94" s="89" t="n">
        <v>822</v>
      </c>
      <c r="C94" s="82" t="n">
        <v>2</v>
      </c>
      <c r="D94" s="82" t="n">
        <v>3</v>
      </c>
      <c r="E94" s="83" t="s">
        <v>176</v>
      </c>
      <c r="F94" s="84" t="n">
        <v>120</v>
      </c>
      <c r="G94" s="78" t="n">
        <v>91846</v>
      </c>
    </row>
    <row r="95" customFormat="false" ht="12.75" hidden="false" customHeight="false" outlineLevel="0" collapsed="false">
      <c r="A95" s="85" t="s">
        <v>143</v>
      </c>
      <c r="B95" s="103" t="n">
        <v>822</v>
      </c>
      <c r="C95" s="82" t="n">
        <v>2</v>
      </c>
      <c r="D95" s="82" t="n">
        <v>3</v>
      </c>
      <c r="E95" s="83" t="s">
        <v>176</v>
      </c>
      <c r="F95" s="84" t="n">
        <v>200</v>
      </c>
      <c r="G95" s="78" t="n">
        <f aca="false">G96</f>
        <v>900</v>
      </c>
    </row>
    <row r="96" s="73" customFormat="true" ht="12.75" hidden="false" customHeight="false" outlineLevel="0" collapsed="false">
      <c r="A96" s="85" t="s">
        <v>144</v>
      </c>
      <c r="B96" s="103" t="n">
        <v>822</v>
      </c>
      <c r="C96" s="82" t="n">
        <v>2</v>
      </c>
      <c r="D96" s="82" t="n">
        <v>3</v>
      </c>
      <c r="E96" s="83" t="s">
        <v>176</v>
      </c>
      <c r="F96" s="84" t="n">
        <v>240</v>
      </c>
      <c r="G96" s="78" t="n">
        <v>900</v>
      </c>
    </row>
    <row r="97" s="73" customFormat="true" ht="12.75" hidden="false" customHeight="false" outlineLevel="0" collapsed="false">
      <c r="A97" s="67" t="s">
        <v>177</v>
      </c>
      <c r="B97" s="68" t="n">
        <v>822</v>
      </c>
      <c r="C97" s="69" t="n">
        <v>3</v>
      </c>
      <c r="D97" s="69" t="n">
        <v>0</v>
      </c>
      <c r="E97" s="70" t="n">
        <v>0</v>
      </c>
      <c r="F97" s="71" t="n">
        <v>0</v>
      </c>
      <c r="G97" s="72" t="n">
        <f aca="false">G98+G111+G133</f>
        <v>196117</v>
      </c>
    </row>
    <row r="98" customFormat="false" ht="12.75" hidden="false" customHeight="false" outlineLevel="0" collapsed="false">
      <c r="A98" s="67" t="s">
        <v>178</v>
      </c>
      <c r="B98" s="68" t="n">
        <v>822</v>
      </c>
      <c r="C98" s="69" t="n">
        <v>3</v>
      </c>
      <c r="D98" s="69" t="n">
        <v>9</v>
      </c>
      <c r="E98" s="70" t="n">
        <v>0</v>
      </c>
      <c r="F98" s="71" t="n">
        <v>0</v>
      </c>
      <c r="G98" s="72" t="n">
        <f aca="false">G99+G102+G105+G108</f>
        <v>3000</v>
      </c>
    </row>
    <row r="99" customFormat="false" ht="12.75" hidden="true" customHeight="false" outlineLevel="0" collapsed="false">
      <c r="A99" s="67" t="s">
        <v>179</v>
      </c>
      <c r="B99" s="68" t="n">
        <v>822</v>
      </c>
      <c r="C99" s="69" t="n">
        <v>3</v>
      </c>
      <c r="D99" s="69" t="n">
        <v>9</v>
      </c>
      <c r="E99" s="70" t="s">
        <v>180</v>
      </c>
      <c r="F99" s="71" t="n">
        <v>0</v>
      </c>
      <c r="G99" s="72" t="n">
        <f aca="false">G100</f>
        <v>0</v>
      </c>
    </row>
    <row r="100" s="73" customFormat="true" ht="12.75" hidden="true" customHeight="false" outlineLevel="0" collapsed="false">
      <c r="A100" s="74" t="s">
        <v>143</v>
      </c>
      <c r="B100" s="31" t="n">
        <v>822</v>
      </c>
      <c r="C100" s="75" t="n">
        <v>3</v>
      </c>
      <c r="D100" s="75" t="n">
        <v>9</v>
      </c>
      <c r="E100" s="76" t="s">
        <v>180</v>
      </c>
      <c r="F100" s="77" t="n">
        <v>200</v>
      </c>
      <c r="G100" s="78" t="n">
        <f aca="false">G101</f>
        <v>0</v>
      </c>
    </row>
    <row r="101" s="73" customFormat="true" ht="12.75" hidden="true" customHeight="false" outlineLevel="0" collapsed="false">
      <c r="A101" s="74" t="s">
        <v>144</v>
      </c>
      <c r="B101" s="31" t="n">
        <v>822</v>
      </c>
      <c r="C101" s="75" t="n">
        <v>3</v>
      </c>
      <c r="D101" s="75" t="n">
        <v>9</v>
      </c>
      <c r="E101" s="76" t="s">
        <v>180</v>
      </c>
      <c r="F101" s="77" t="n">
        <v>240</v>
      </c>
      <c r="G101" s="78" t="n">
        <v>0</v>
      </c>
    </row>
    <row r="102" s="73" customFormat="true" ht="12.75" hidden="false" customHeight="false" outlineLevel="0" collapsed="false">
      <c r="A102" s="67" t="s">
        <v>181</v>
      </c>
      <c r="B102" s="68" t="n">
        <v>822</v>
      </c>
      <c r="C102" s="79" t="n">
        <v>3</v>
      </c>
      <c r="D102" s="79" t="n">
        <v>9</v>
      </c>
      <c r="E102" s="80" t="s">
        <v>182</v>
      </c>
      <c r="F102" s="71" t="n">
        <v>0</v>
      </c>
      <c r="G102" s="72" t="n">
        <f aca="false">G103</f>
        <v>3000</v>
      </c>
    </row>
    <row r="103" customFormat="false" ht="12.75" hidden="false" customHeight="false" outlineLevel="0" collapsed="false">
      <c r="A103" s="74" t="s">
        <v>149</v>
      </c>
      <c r="B103" s="31" t="n">
        <v>822</v>
      </c>
      <c r="C103" s="82" t="n">
        <v>3</v>
      </c>
      <c r="D103" s="82" t="n">
        <v>9</v>
      </c>
      <c r="E103" s="83" t="s">
        <v>182</v>
      </c>
      <c r="F103" s="84" t="n">
        <v>500</v>
      </c>
      <c r="G103" s="78" t="n">
        <f aca="false">G104</f>
        <v>3000</v>
      </c>
    </row>
    <row r="104" customFormat="false" ht="12.75" hidden="false" customHeight="false" outlineLevel="0" collapsed="false">
      <c r="A104" s="74" t="s">
        <v>150</v>
      </c>
      <c r="B104" s="31" t="n">
        <v>822</v>
      </c>
      <c r="C104" s="82" t="n">
        <v>3</v>
      </c>
      <c r="D104" s="82" t="n">
        <v>9</v>
      </c>
      <c r="E104" s="83" t="s">
        <v>182</v>
      </c>
      <c r="F104" s="84" t="n">
        <v>540</v>
      </c>
      <c r="G104" s="78" t="n">
        <v>3000</v>
      </c>
    </row>
    <row r="105" s="73" customFormat="true" ht="12.75" hidden="true" customHeight="false" outlineLevel="0" collapsed="false">
      <c r="A105" s="67" t="s">
        <v>183</v>
      </c>
      <c r="B105" s="68" t="n">
        <v>822</v>
      </c>
      <c r="C105" s="79" t="n">
        <v>3</v>
      </c>
      <c r="D105" s="79" t="n">
        <v>9</v>
      </c>
      <c r="E105" s="80" t="s">
        <v>184</v>
      </c>
      <c r="F105" s="81"/>
      <c r="G105" s="72" t="n">
        <f aca="false">G106</f>
        <v>0</v>
      </c>
    </row>
    <row r="106" customFormat="false" ht="12.75" hidden="true" customHeight="false" outlineLevel="0" collapsed="false">
      <c r="A106" s="74" t="s">
        <v>143</v>
      </c>
      <c r="B106" s="31" t="n">
        <v>822</v>
      </c>
      <c r="C106" s="82" t="n">
        <v>3</v>
      </c>
      <c r="D106" s="82" t="n">
        <v>9</v>
      </c>
      <c r="E106" s="83" t="s">
        <v>184</v>
      </c>
      <c r="F106" s="77" t="n">
        <v>200</v>
      </c>
      <c r="G106" s="78" t="n">
        <f aca="false">G107</f>
        <v>0</v>
      </c>
    </row>
    <row r="107" customFormat="false" ht="12.75" hidden="true" customHeight="false" outlineLevel="0" collapsed="false">
      <c r="A107" s="74" t="s">
        <v>144</v>
      </c>
      <c r="B107" s="31" t="n">
        <v>822</v>
      </c>
      <c r="C107" s="82" t="n">
        <v>3</v>
      </c>
      <c r="D107" s="82" t="n">
        <v>9</v>
      </c>
      <c r="E107" s="83" t="s">
        <v>184</v>
      </c>
      <c r="F107" s="77" t="n">
        <v>240</v>
      </c>
      <c r="G107" s="78" t="n">
        <v>0</v>
      </c>
    </row>
    <row r="108" s="73" customFormat="true" ht="12.75" hidden="true" customHeight="false" outlineLevel="0" collapsed="false">
      <c r="A108" s="67" t="s">
        <v>185</v>
      </c>
      <c r="B108" s="68" t="n">
        <v>822</v>
      </c>
      <c r="C108" s="79" t="n">
        <v>3</v>
      </c>
      <c r="D108" s="79" t="n">
        <v>9</v>
      </c>
      <c r="E108" s="80" t="s">
        <v>186</v>
      </c>
      <c r="F108" s="77"/>
      <c r="G108" s="72" t="n">
        <f aca="false">G109</f>
        <v>0</v>
      </c>
    </row>
    <row r="109" s="73" customFormat="true" ht="12.75" hidden="true" customHeight="false" outlineLevel="0" collapsed="false">
      <c r="A109" s="74" t="s">
        <v>143</v>
      </c>
      <c r="B109" s="31" t="n">
        <v>822</v>
      </c>
      <c r="C109" s="75" t="n">
        <v>3</v>
      </c>
      <c r="D109" s="75" t="n">
        <v>9</v>
      </c>
      <c r="E109" s="76" t="s">
        <v>186</v>
      </c>
      <c r="F109" s="77" t="n">
        <v>200</v>
      </c>
      <c r="G109" s="78" t="n">
        <f aca="false">G110</f>
        <v>0</v>
      </c>
    </row>
    <row r="110" customFormat="false" ht="12.75" hidden="true" customHeight="false" outlineLevel="0" collapsed="false">
      <c r="A110" s="74" t="s">
        <v>144</v>
      </c>
      <c r="B110" s="31" t="n">
        <v>822</v>
      </c>
      <c r="C110" s="75" t="n">
        <v>3</v>
      </c>
      <c r="D110" s="75" t="n">
        <v>9</v>
      </c>
      <c r="E110" s="76" t="s">
        <v>186</v>
      </c>
      <c r="F110" s="77" t="n">
        <v>240</v>
      </c>
      <c r="G110" s="78" t="n">
        <v>0</v>
      </c>
    </row>
    <row r="111" customFormat="false" ht="12.75" hidden="false" customHeight="false" outlineLevel="0" collapsed="false">
      <c r="A111" s="67" t="s">
        <v>187</v>
      </c>
      <c r="B111" s="68" t="n">
        <v>822</v>
      </c>
      <c r="C111" s="69" t="n">
        <v>3</v>
      </c>
      <c r="D111" s="69" t="n">
        <v>10</v>
      </c>
      <c r="E111" s="70" t="n">
        <v>0</v>
      </c>
      <c r="F111" s="71" t="n">
        <v>0</v>
      </c>
      <c r="G111" s="72" t="n">
        <f aca="false">G118+G112+G115+G121+G130+G127+G124</f>
        <v>192117</v>
      </c>
    </row>
    <row r="112" s="73" customFormat="true" ht="12.75" hidden="true" customHeight="false" outlineLevel="0" collapsed="false">
      <c r="A112" s="67" t="s">
        <v>188</v>
      </c>
      <c r="B112" s="68" t="n">
        <v>822</v>
      </c>
      <c r="C112" s="69" t="n">
        <v>3</v>
      </c>
      <c r="D112" s="69" t="n">
        <v>10</v>
      </c>
      <c r="E112" s="70" t="s">
        <v>189</v>
      </c>
      <c r="F112" s="71"/>
      <c r="G112" s="72" t="n">
        <f aca="false">G113</f>
        <v>0</v>
      </c>
    </row>
    <row r="113" customFormat="false" ht="12.75" hidden="true" customHeight="false" outlineLevel="0" collapsed="false">
      <c r="A113" s="74" t="s">
        <v>143</v>
      </c>
      <c r="B113" s="31" t="n">
        <v>822</v>
      </c>
      <c r="C113" s="75" t="n">
        <v>3</v>
      </c>
      <c r="D113" s="75" t="n">
        <v>10</v>
      </c>
      <c r="E113" s="76" t="s">
        <v>189</v>
      </c>
      <c r="F113" s="77" t="n">
        <v>200</v>
      </c>
      <c r="G113" s="78" t="n">
        <f aca="false">G114</f>
        <v>0</v>
      </c>
    </row>
    <row r="114" customFormat="false" ht="12.75" hidden="true" customHeight="false" outlineLevel="0" collapsed="false">
      <c r="A114" s="74" t="s">
        <v>144</v>
      </c>
      <c r="B114" s="31" t="n">
        <v>822</v>
      </c>
      <c r="C114" s="75" t="n">
        <v>3</v>
      </c>
      <c r="D114" s="75" t="n">
        <v>10</v>
      </c>
      <c r="E114" s="76" t="s">
        <v>189</v>
      </c>
      <c r="F114" s="77" t="n">
        <v>240</v>
      </c>
      <c r="G114" s="78" t="n">
        <v>0</v>
      </c>
    </row>
    <row r="115" s="73" customFormat="true" ht="12.75" hidden="true" customHeight="false" outlineLevel="0" collapsed="false">
      <c r="A115" s="67" t="s">
        <v>190</v>
      </c>
      <c r="B115" s="68" t="n">
        <v>822</v>
      </c>
      <c r="C115" s="69" t="n">
        <v>3</v>
      </c>
      <c r="D115" s="69" t="n">
        <v>10</v>
      </c>
      <c r="E115" s="70" t="s">
        <v>191</v>
      </c>
      <c r="F115" s="71"/>
      <c r="G115" s="72" t="n">
        <f aca="false">G116</f>
        <v>0</v>
      </c>
    </row>
    <row r="116" customFormat="false" ht="12.75" hidden="true" customHeight="false" outlineLevel="0" collapsed="false">
      <c r="A116" s="74" t="s">
        <v>143</v>
      </c>
      <c r="B116" s="31" t="n">
        <v>822</v>
      </c>
      <c r="C116" s="75" t="n">
        <v>3</v>
      </c>
      <c r="D116" s="75" t="n">
        <v>10</v>
      </c>
      <c r="E116" s="76" t="s">
        <v>191</v>
      </c>
      <c r="F116" s="77" t="n">
        <v>200</v>
      </c>
      <c r="G116" s="78" t="n">
        <f aca="false">G117</f>
        <v>0</v>
      </c>
    </row>
    <row r="117" customFormat="false" ht="12.75" hidden="true" customHeight="false" outlineLevel="0" collapsed="false">
      <c r="A117" s="74" t="s">
        <v>144</v>
      </c>
      <c r="B117" s="31" t="n">
        <v>822</v>
      </c>
      <c r="C117" s="75" t="n">
        <v>3</v>
      </c>
      <c r="D117" s="75" t="n">
        <v>10</v>
      </c>
      <c r="E117" s="76" t="s">
        <v>191</v>
      </c>
      <c r="F117" s="77" t="n">
        <v>240</v>
      </c>
      <c r="G117" s="78" t="n">
        <v>0</v>
      </c>
    </row>
    <row r="118" s="104" customFormat="true" ht="12.75" hidden="false" customHeight="false" outlineLevel="0" collapsed="false">
      <c r="A118" s="67" t="s">
        <v>192</v>
      </c>
      <c r="B118" s="68" t="n">
        <v>822</v>
      </c>
      <c r="C118" s="69" t="n">
        <v>3</v>
      </c>
      <c r="D118" s="69" t="n">
        <v>10</v>
      </c>
      <c r="E118" s="70" t="s">
        <v>193</v>
      </c>
      <c r="F118" s="71" t="n">
        <v>0</v>
      </c>
      <c r="G118" s="72" t="n">
        <f aca="false">G119</f>
        <v>9632.2</v>
      </c>
    </row>
    <row r="119" s="105" customFormat="true" ht="12.75" hidden="false" customHeight="false" outlineLevel="0" collapsed="false">
      <c r="A119" s="74" t="s">
        <v>143</v>
      </c>
      <c r="B119" s="31" t="n">
        <v>822</v>
      </c>
      <c r="C119" s="75" t="n">
        <v>3</v>
      </c>
      <c r="D119" s="75" t="n">
        <v>10</v>
      </c>
      <c r="E119" s="76" t="s">
        <v>193</v>
      </c>
      <c r="F119" s="77" t="n">
        <v>200</v>
      </c>
      <c r="G119" s="78" t="n">
        <f aca="false">G120</f>
        <v>9632.2</v>
      </c>
    </row>
    <row r="120" s="105" customFormat="true" ht="12.75" hidden="false" customHeight="false" outlineLevel="0" collapsed="false">
      <c r="A120" s="74" t="s">
        <v>144</v>
      </c>
      <c r="B120" s="31" t="n">
        <v>822</v>
      </c>
      <c r="C120" s="75" t="n">
        <v>3</v>
      </c>
      <c r="D120" s="75" t="n">
        <v>10</v>
      </c>
      <c r="E120" s="76" t="s">
        <v>193</v>
      </c>
      <c r="F120" s="77" t="n">
        <v>240</v>
      </c>
      <c r="G120" s="78" t="n">
        <f aca="false">3000+3632.2+3000</f>
        <v>9632.2</v>
      </c>
    </row>
    <row r="121" s="105" customFormat="true" ht="12.75" hidden="false" customHeight="false" outlineLevel="0" collapsed="false">
      <c r="A121" s="67" t="s">
        <v>194</v>
      </c>
      <c r="B121" s="68" t="n">
        <v>822</v>
      </c>
      <c r="C121" s="69" t="n">
        <v>3</v>
      </c>
      <c r="D121" s="69" t="n">
        <v>10</v>
      </c>
      <c r="E121" s="70" t="s">
        <v>195</v>
      </c>
      <c r="F121" s="71"/>
      <c r="G121" s="72" t="n">
        <f aca="false">G122</f>
        <v>172.8</v>
      </c>
    </row>
    <row r="122" s="105" customFormat="true" ht="12.75" hidden="false" customHeight="false" outlineLevel="0" collapsed="false">
      <c r="A122" s="74" t="s">
        <v>143</v>
      </c>
      <c r="B122" s="31" t="n">
        <v>822</v>
      </c>
      <c r="C122" s="75" t="n">
        <v>3</v>
      </c>
      <c r="D122" s="75" t="n">
        <v>10</v>
      </c>
      <c r="E122" s="76" t="s">
        <v>195</v>
      </c>
      <c r="F122" s="77" t="n">
        <v>200</v>
      </c>
      <c r="G122" s="78" t="n">
        <f aca="false">G123</f>
        <v>172.8</v>
      </c>
    </row>
    <row r="123" s="105" customFormat="true" ht="12.75" hidden="false" customHeight="false" outlineLevel="0" collapsed="false">
      <c r="A123" s="74" t="s">
        <v>144</v>
      </c>
      <c r="B123" s="31" t="n">
        <v>822</v>
      </c>
      <c r="C123" s="75" t="n">
        <v>3</v>
      </c>
      <c r="D123" s="75" t="n">
        <v>10</v>
      </c>
      <c r="E123" s="76" t="s">
        <v>195</v>
      </c>
      <c r="F123" s="77" t="n">
        <v>240</v>
      </c>
      <c r="G123" s="78" t="n">
        <v>172.8</v>
      </c>
    </row>
    <row r="124" s="104" customFormat="true" ht="12.75" hidden="false" customHeight="false" outlineLevel="0" collapsed="false">
      <c r="A124" s="67" t="s">
        <v>196</v>
      </c>
      <c r="B124" s="68" t="n">
        <v>822</v>
      </c>
      <c r="C124" s="69" t="n">
        <v>3</v>
      </c>
      <c r="D124" s="69" t="n">
        <v>10</v>
      </c>
      <c r="E124" s="70" t="s">
        <v>197</v>
      </c>
      <c r="F124" s="71"/>
      <c r="G124" s="72" t="n">
        <f aca="false">G125</f>
        <v>8</v>
      </c>
    </row>
    <row r="125" s="105" customFormat="true" ht="12.75" hidden="false" customHeight="false" outlineLevel="0" collapsed="false">
      <c r="A125" s="74" t="s">
        <v>143</v>
      </c>
      <c r="B125" s="31" t="n">
        <v>822</v>
      </c>
      <c r="C125" s="75" t="n">
        <v>3</v>
      </c>
      <c r="D125" s="75" t="n">
        <v>10</v>
      </c>
      <c r="E125" s="76" t="s">
        <v>197</v>
      </c>
      <c r="F125" s="77" t="n">
        <v>200</v>
      </c>
      <c r="G125" s="78" t="n">
        <f aca="false">G126</f>
        <v>8</v>
      </c>
    </row>
    <row r="126" s="105" customFormat="true" ht="12.75" hidden="false" customHeight="false" outlineLevel="0" collapsed="false">
      <c r="A126" s="74" t="s">
        <v>144</v>
      </c>
      <c r="B126" s="31" t="n">
        <v>822</v>
      </c>
      <c r="C126" s="75" t="n">
        <v>3</v>
      </c>
      <c r="D126" s="75" t="n">
        <v>10</v>
      </c>
      <c r="E126" s="76" t="s">
        <v>197</v>
      </c>
      <c r="F126" s="77" t="n">
        <v>240</v>
      </c>
      <c r="G126" s="78" t="n">
        <v>8</v>
      </c>
    </row>
    <row r="127" s="73" customFormat="true" ht="12.75" hidden="false" customHeight="false" outlineLevel="0" collapsed="false">
      <c r="A127" s="67" t="s">
        <v>198</v>
      </c>
      <c r="B127" s="68" t="n">
        <v>822</v>
      </c>
      <c r="C127" s="69" t="n">
        <v>3</v>
      </c>
      <c r="D127" s="69" t="n">
        <v>10</v>
      </c>
      <c r="E127" s="70" t="s">
        <v>199</v>
      </c>
      <c r="F127" s="71"/>
      <c r="G127" s="72" t="n">
        <f aca="false">G128</f>
        <v>30838</v>
      </c>
    </row>
    <row r="128" s="73" customFormat="true" ht="12.75" hidden="false" customHeight="false" outlineLevel="0" collapsed="false">
      <c r="A128" s="74" t="s">
        <v>143</v>
      </c>
      <c r="B128" s="31" t="n">
        <v>822</v>
      </c>
      <c r="C128" s="75" t="n">
        <v>3</v>
      </c>
      <c r="D128" s="75" t="n">
        <v>10</v>
      </c>
      <c r="E128" s="76" t="s">
        <v>199</v>
      </c>
      <c r="F128" s="77" t="n">
        <v>200</v>
      </c>
      <c r="G128" s="78" t="n">
        <f aca="false">G129</f>
        <v>30838</v>
      </c>
    </row>
    <row r="129" customFormat="false" ht="12.75" hidden="false" customHeight="false" outlineLevel="0" collapsed="false">
      <c r="A129" s="74" t="s">
        <v>144</v>
      </c>
      <c r="B129" s="31" t="n">
        <v>822</v>
      </c>
      <c r="C129" s="75" t="n">
        <v>3</v>
      </c>
      <c r="D129" s="75" t="n">
        <v>10</v>
      </c>
      <c r="E129" s="76" t="s">
        <v>199</v>
      </c>
      <c r="F129" s="77" t="n">
        <v>240</v>
      </c>
      <c r="G129" s="78" t="n">
        <f aca="false">22838+8000</f>
        <v>30838</v>
      </c>
    </row>
    <row r="130" customFormat="false" ht="12.75" hidden="false" customHeight="false" outlineLevel="0" collapsed="false">
      <c r="A130" s="67" t="s">
        <v>200</v>
      </c>
      <c r="B130" s="68" t="n">
        <v>822</v>
      </c>
      <c r="C130" s="69" t="n">
        <v>3</v>
      </c>
      <c r="D130" s="69" t="n">
        <v>10</v>
      </c>
      <c r="E130" s="70" t="s">
        <v>201</v>
      </c>
      <c r="F130" s="71"/>
      <c r="G130" s="72" t="n">
        <f aca="false">G131</f>
        <v>151466</v>
      </c>
    </row>
    <row r="131" s="73" customFormat="true" ht="12.75" hidden="false" customHeight="false" outlineLevel="0" collapsed="false">
      <c r="A131" s="74" t="s">
        <v>143</v>
      </c>
      <c r="B131" s="31" t="n">
        <v>822</v>
      </c>
      <c r="C131" s="75" t="n">
        <v>3</v>
      </c>
      <c r="D131" s="75" t="n">
        <v>10</v>
      </c>
      <c r="E131" s="76" t="s">
        <v>201</v>
      </c>
      <c r="F131" s="77" t="n">
        <v>200</v>
      </c>
      <c r="G131" s="78" t="n">
        <f aca="false">G132</f>
        <v>151466</v>
      </c>
    </row>
    <row r="132" s="73" customFormat="true" ht="12.75" hidden="false" customHeight="false" outlineLevel="0" collapsed="false">
      <c r="A132" s="74" t="s">
        <v>144</v>
      </c>
      <c r="B132" s="31" t="n">
        <v>822</v>
      </c>
      <c r="C132" s="75" t="n">
        <v>3</v>
      </c>
      <c r="D132" s="75" t="n">
        <v>10</v>
      </c>
      <c r="E132" s="76" t="s">
        <v>201</v>
      </c>
      <c r="F132" s="77" t="n">
        <v>240</v>
      </c>
      <c r="G132" s="78" t="n">
        <v>151466</v>
      </c>
    </row>
    <row r="133" s="104" customFormat="true" ht="12.75" hidden="false" customHeight="false" outlineLevel="0" collapsed="false">
      <c r="A133" s="67" t="s">
        <v>202</v>
      </c>
      <c r="B133" s="68" t="n">
        <v>822</v>
      </c>
      <c r="C133" s="69" t="n">
        <v>3</v>
      </c>
      <c r="D133" s="69" t="n">
        <v>14</v>
      </c>
      <c r="E133" s="70" t="n">
        <v>0</v>
      </c>
      <c r="F133" s="71" t="n">
        <v>0</v>
      </c>
      <c r="G133" s="72" t="n">
        <f aca="false">G134+G137</f>
        <v>1000</v>
      </c>
    </row>
    <row r="134" s="105" customFormat="true" ht="12.75" hidden="true" customHeight="false" outlineLevel="0" collapsed="false">
      <c r="A134" s="67" t="s">
        <v>203</v>
      </c>
      <c r="B134" s="106" t="n">
        <v>822</v>
      </c>
      <c r="C134" s="69" t="n">
        <v>3</v>
      </c>
      <c r="D134" s="69" t="n">
        <v>14</v>
      </c>
      <c r="E134" s="70" t="s">
        <v>204</v>
      </c>
      <c r="F134" s="71" t="n">
        <v>0</v>
      </c>
      <c r="G134" s="72" t="n">
        <f aca="false">G135</f>
        <v>0</v>
      </c>
    </row>
    <row r="135" s="105" customFormat="true" ht="12.75" hidden="true" customHeight="false" outlineLevel="0" collapsed="false">
      <c r="A135" s="74" t="s">
        <v>143</v>
      </c>
      <c r="B135" s="107" t="n">
        <v>822</v>
      </c>
      <c r="C135" s="75" t="n">
        <v>3</v>
      </c>
      <c r="D135" s="75" t="n">
        <v>14</v>
      </c>
      <c r="E135" s="76" t="s">
        <v>204</v>
      </c>
      <c r="F135" s="77" t="n">
        <v>200</v>
      </c>
      <c r="G135" s="78" t="n">
        <f aca="false">G136</f>
        <v>0</v>
      </c>
    </row>
    <row r="136" s="104" customFormat="true" ht="27.75" hidden="true" customHeight="true" outlineLevel="0" collapsed="false">
      <c r="A136" s="74" t="s">
        <v>144</v>
      </c>
      <c r="B136" s="107" t="n">
        <v>822</v>
      </c>
      <c r="C136" s="75" t="n">
        <v>3</v>
      </c>
      <c r="D136" s="75" t="n">
        <v>14</v>
      </c>
      <c r="E136" s="76" t="s">
        <v>204</v>
      </c>
      <c r="F136" s="77" t="n">
        <v>240</v>
      </c>
      <c r="G136" s="78" t="n">
        <v>0</v>
      </c>
    </row>
    <row r="137" s="104" customFormat="true" ht="60" hidden="false" customHeight="true" outlineLevel="0" collapsed="false">
      <c r="A137" s="67" t="s">
        <v>205</v>
      </c>
      <c r="B137" s="106" t="n">
        <v>822</v>
      </c>
      <c r="C137" s="69" t="n">
        <v>3</v>
      </c>
      <c r="D137" s="69" t="n">
        <v>14</v>
      </c>
      <c r="E137" s="70" t="s">
        <v>206</v>
      </c>
      <c r="F137" s="71"/>
      <c r="G137" s="72" t="n">
        <f aca="false">G138</f>
        <v>1000</v>
      </c>
    </row>
    <row r="138" s="104" customFormat="true" ht="12.75" hidden="false" customHeight="false" outlineLevel="0" collapsed="false">
      <c r="A138" s="74" t="s">
        <v>143</v>
      </c>
      <c r="B138" s="107" t="n">
        <v>822</v>
      </c>
      <c r="C138" s="75" t="n">
        <v>3</v>
      </c>
      <c r="D138" s="75" t="n">
        <v>14</v>
      </c>
      <c r="E138" s="76" t="s">
        <v>206</v>
      </c>
      <c r="F138" s="77" t="n">
        <v>200</v>
      </c>
      <c r="G138" s="78" t="n">
        <f aca="false">G139</f>
        <v>1000</v>
      </c>
    </row>
    <row r="139" s="104" customFormat="true" ht="12.75" hidden="false" customHeight="false" outlineLevel="0" collapsed="false">
      <c r="A139" s="74" t="s">
        <v>144</v>
      </c>
      <c r="B139" s="107" t="n">
        <v>822</v>
      </c>
      <c r="C139" s="75" t="n">
        <v>3</v>
      </c>
      <c r="D139" s="75" t="n">
        <v>14</v>
      </c>
      <c r="E139" s="76" t="s">
        <v>206</v>
      </c>
      <c r="F139" s="77" t="n">
        <v>240</v>
      </c>
      <c r="G139" s="78" t="n">
        <v>1000</v>
      </c>
    </row>
    <row r="140" customFormat="false" ht="12.75" hidden="false" customHeight="false" outlineLevel="0" collapsed="false">
      <c r="A140" s="67" t="s">
        <v>207</v>
      </c>
      <c r="B140" s="68" t="n">
        <v>822</v>
      </c>
      <c r="C140" s="69" t="n">
        <v>4</v>
      </c>
      <c r="D140" s="69" t="n">
        <v>0</v>
      </c>
      <c r="E140" s="70" t="n">
        <v>0</v>
      </c>
      <c r="F140" s="71" t="n">
        <v>0</v>
      </c>
      <c r="G140" s="72" t="n">
        <f aca="false">G148+G164+G141</f>
        <v>538048.59</v>
      </c>
    </row>
    <row r="141" customFormat="false" ht="12.75" hidden="true" customHeight="false" outlineLevel="0" collapsed="false">
      <c r="A141" s="67" t="s">
        <v>208</v>
      </c>
      <c r="B141" s="68" t="n">
        <v>822</v>
      </c>
      <c r="C141" s="69" t="n">
        <v>4</v>
      </c>
      <c r="D141" s="69" t="n">
        <v>6</v>
      </c>
      <c r="E141" s="70"/>
      <c r="F141" s="71"/>
      <c r="G141" s="72" t="n">
        <f aca="false">G142+G145</f>
        <v>0</v>
      </c>
    </row>
    <row r="142" s="105" customFormat="true" ht="12.75" hidden="true" customHeight="false" outlineLevel="0" collapsed="false">
      <c r="A142" s="67" t="s">
        <v>209</v>
      </c>
      <c r="B142" s="68" t="n">
        <v>822</v>
      </c>
      <c r="C142" s="69" t="n">
        <v>4</v>
      </c>
      <c r="D142" s="69" t="n">
        <v>6</v>
      </c>
      <c r="E142" s="70" t="s">
        <v>210</v>
      </c>
      <c r="F142" s="71"/>
      <c r="G142" s="72" t="n">
        <f aca="false">G143</f>
        <v>0</v>
      </c>
    </row>
    <row r="143" s="105" customFormat="true" ht="12.75" hidden="true" customHeight="false" outlineLevel="0" collapsed="false">
      <c r="A143" s="74" t="s">
        <v>143</v>
      </c>
      <c r="B143" s="31" t="n">
        <v>822</v>
      </c>
      <c r="C143" s="75" t="n">
        <v>4</v>
      </c>
      <c r="D143" s="75" t="n">
        <v>6</v>
      </c>
      <c r="E143" s="76" t="s">
        <v>210</v>
      </c>
      <c r="F143" s="77" t="n">
        <v>200</v>
      </c>
      <c r="G143" s="78" t="n">
        <f aca="false">G144</f>
        <v>0</v>
      </c>
    </row>
    <row r="144" s="73" customFormat="true" ht="12.75" hidden="true" customHeight="false" outlineLevel="0" collapsed="false">
      <c r="A144" s="74" t="s">
        <v>144</v>
      </c>
      <c r="B144" s="31" t="n">
        <v>822</v>
      </c>
      <c r="C144" s="75" t="n">
        <v>4</v>
      </c>
      <c r="D144" s="75" t="n">
        <v>6</v>
      </c>
      <c r="E144" s="76" t="s">
        <v>210</v>
      </c>
      <c r="F144" s="77" t="n">
        <v>240</v>
      </c>
      <c r="G144" s="78" t="n">
        <v>0</v>
      </c>
    </row>
    <row r="145" customFormat="false" ht="12.75" hidden="true" customHeight="false" outlineLevel="0" collapsed="false">
      <c r="A145" s="67" t="s">
        <v>211</v>
      </c>
      <c r="B145" s="68" t="n">
        <v>822</v>
      </c>
      <c r="C145" s="69" t="n">
        <v>4</v>
      </c>
      <c r="D145" s="69" t="n">
        <v>6</v>
      </c>
      <c r="E145" s="70" t="s">
        <v>212</v>
      </c>
      <c r="F145" s="71"/>
      <c r="G145" s="72" t="n">
        <f aca="false">G146</f>
        <v>0</v>
      </c>
    </row>
    <row r="146" customFormat="false" ht="12.75" hidden="true" customHeight="false" outlineLevel="0" collapsed="false">
      <c r="A146" s="74" t="s">
        <v>143</v>
      </c>
      <c r="B146" s="31" t="n">
        <v>822</v>
      </c>
      <c r="C146" s="75" t="n">
        <v>4</v>
      </c>
      <c r="D146" s="75" t="n">
        <v>6</v>
      </c>
      <c r="E146" s="76" t="s">
        <v>212</v>
      </c>
      <c r="F146" s="77" t="n">
        <v>200</v>
      </c>
      <c r="G146" s="78" t="n">
        <f aca="false">G147</f>
        <v>0</v>
      </c>
    </row>
    <row r="147" customFormat="false" ht="12.75" hidden="true" customHeight="false" outlineLevel="0" collapsed="false">
      <c r="A147" s="74" t="s">
        <v>144</v>
      </c>
      <c r="B147" s="31" t="n">
        <v>822</v>
      </c>
      <c r="C147" s="75" t="n">
        <v>4</v>
      </c>
      <c r="D147" s="75" t="n">
        <v>6</v>
      </c>
      <c r="E147" s="76" t="s">
        <v>212</v>
      </c>
      <c r="F147" s="77" t="n">
        <v>240</v>
      </c>
      <c r="G147" s="78" t="n">
        <v>0</v>
      </c>
    </row>
    <row r="148" customFormat="false" ht="12.75" hidden="false" customHeight="false" outlineLevel="0" collapsed="false">
      <c r="A148" s="67" t="s">
        <v>213</v>
      </c>
      <c r="B148" s="68" t="n">
        <v>822</v>
      </c>
      <c r="C148" s="69" t="n">
        <v>4</v>
      </c>
      <c r="D148" s="69" t="n">
        <v>9</v>
      </c>
      <c r="E148" s="70" t="n">
        <v>0</v>
      </c>
      <c r="F148" s="71" t="n">
        <v>0</v>
      </c>
      <c r="G148" s="72" t="n">
        <f aca="false">G152+G158+G155+G161+G149</f>
        <v>538048.59</v>
      </c>
    </row>
    <row r="149" s="73" customFormat="true" ht="12.75" hidden="true" customHeight="false" outlineLevel="0" collapsed="false">
      <c r="A149" s="67" t="s">
        <v>214</v>
      </c>
      <c r="B149" s="68" t="n">
        <v>822</v>
      </c>
      <c r="C149" s="69" t="n">
        <v>4</v>
      </c>
      <c r="D149" s="69" t="n">
        <v>9</v>
      </c>
      <c r="E149" s="70" t="s">
        <v>215</v>
      </c>
      <c r="F149" s="71"/>
      <c r="G149" s="72" t="n">
        <f aca="false">G150</f>
        <v>0</v>
      </c>
    </row>
    <row r="150" customFormat="false" ht="12.75" hidden="true" customHeight="false" outlineLevel="0" collapsed="false">
      <c r="A150" s="74" t="s">
        <v>143</v>
      </c>
      <c r="B150" s="31" t="n">
        <v>822</v>
      </c>
      <c r="C150" s="75" t="n">
        <v>4</v>
      </c>
      <c r="D150" s="75" t="n">
        <v>9</v>
      </c>
      <c r="E150" s="76" t="s">
        <v>215</v>
      </c>
      <c r="F150" s="77" t="n">
        <v>200</v>
      </c>
      <c r="G150" s="78" t="n">
        <f aca="false">G151</f>
        <v>0</v>
      </c>
    </row>
    <row r="151" customFormat="false" ht="12.75" hidden="true" customHeight="false" outlineLevel="0" collapsed="false">
      <c r="A151" s="74" t="s">
        <v>144</v>
      </c>
      <c r="B151" s="31" t="n">
        <v>822</v>
      </c>
      <c r="C151" s="75" t="n">
        <v>4</v>
      </c>
      <c r="D151" s="75" t="n">
        <v>9</v>
      </c>
      <c r="E151" s="76" t="s">
        <v>215</v>
      </c>
      <c r="F151" s="77" t="n">
        <v>240</v>
      </c>
      <c r="G151" s="78" t="n">
        <v>0</v>
      </c>
    </row>
    <row r="152" s="73" customFormat="true" ht="12.75" hidden="false" customHeight="false" outlineLevel="0" collapsed="false">
      <c r="A152" s="102" t="s">
        <v>216</v>
      </c>
      <c r="B152" s="68" t="n">
        <v>822</v>
      </c>
      <c r="C152" s="69" t="n">
        <v>4</v>
      </c>
      <c r="D152" s="69" t="n">
        <v>9</v>
      </c>
      <c r="E152" s="70" t="s">
        <v>217</v>
      </c>
      <c r="F152" s="71" t="n">
        <v>0</v>
      </c>
      <c r="G152" s="72" t="n">
        <f aca="false">G153</f>
        <v>538048.59</v>
      </c>
    </row>
    <row r="153" customFormat="false" ht="12.75" hidden="false" customHeight="false" outlineLevel="0" collapsed="false">
      <c r="A153" s="74" t="s">
        <v>143</v>
      </c>
      <c r="B153" s="31" t="n">
        <v>822</v>
      </c>
      <c r="C153" s="75" t="n">
        <v>4</v>
      </c>
      <c r="D153" s="75" t="n">
        <v>9</v>
      </c>
      <c r="E153" s="76" t="s">
        <v>217</v>
      </c>
      <c r="F153" s="77" t="n">
        <v>200</v>
      </c>
      <c r="G153" s="78" t="n">
        <f aca="false">G154</f>
        <v>538048.59</v>
      </c>
    </row>
    <row r="154" customFormat="false" ht="12.75" hidden="false" customHeight="false" outlineLevel="0" collapsed="false">
      <c r="A154" s="74" t="s">
        <v>144</v>
      </c>
      <c r="B154" s="31" t="n">
        <v>822</v>
      </c>
      <c r="C154" s="75" t="n">
        <v>4</v>
      </c>
      <c r="D154" s="75" t="n">
        <v>9</v>
      </c>
      <c r="E154" s="76" t="s">
        <v>217</v>
      </c>
      <c r="F154" s="77" t="n">
        <v>240</v>
      </c>
      <c r="G154" s="78" t="n">
        <f aca="false">484500+53548.59</f>
        <v>538048.59</v>
      </c>
    </row>
    <row r="155" customFormat="false" ht="12.75" hidden="true" customHeight="false" outlineLevel="0" collapsed="false">
      <c r="A155" s="102" t="s">
        <v>218</v>
      </c>
      <c r="B155" s="88" t="n">
        <v>822</v>
      </c>
      <c r="C155" s="79" t="n">
        <v>4</v>
      </c>
      <c r="D155" s="79" t="n">
        <v>9</v>
      </c>
      <c r="E155" s="80" t="s">
        <v>219</v>
      </c>
      <c r="F155" s="81"/>
      <c r="G155" s="72" t="n">
        <f aca="false">G156</f>
        <v>0</v>
      </c>
    </row>
    <row r="156" customFormat="false" ht="12.75" hidden="true" customHeight="false" outlineLevel="0" collapsed="false">
      <c r="A156" s="85" t="s">
        <v>143</v>
      </c>
      <c r="B156" s="89" t="n">
        <v>822</v>
      </c>
      <c r="C156" s="82" t="n">
        <v>4</v>
      </c>
      <c r="D156" s="82" t="n">
        <v>9</v>
      </c>
      <c r="E156" s="83" t="s">
        <v>219</v>
      </c>
      <c r="F156" s="84" t="n">
        <v>200</v>
      </c>
      <c r="G156" s="78" t="n">
        <f aca="false">G157</f>
        <v>0</v>
      </c>
    </row>
    <row r="157" s="73" customFormat="true" ht="12.75" hidden="true" customHeight="false" outlineLevel="0" collapsed="false">
      <c r="A157" s="85" t="s">
        <v>144</v>
      </c>
      <c r="B157" s="89" t="n">
        <v>822</v>
      </c>
      <c r="C157" s="82" t="n">
        <v>4</v>
      </c>
      <c r="D157" s="82" t="n">
        <v>9</v>
      </c>
      <c r="E157" s="83" t="s">
        <v>219</v>
      </c>
      <c r="F157" s="84" t="n">
        <v>240</v>
      </c>
      <c r="G157" s="78" t="n">
        <v>0</v>
      </c>
    </row>
    <row r="158" customFormat="false" ht="12.75" hidden="true" customHeight="false" outlineLevel="0" collapsed="false">
      <c r="A158" s="102" t="s">
        <v>220</v>
      </c>
      <c r="B158" s="88" t="n">
        <v>822</v>
      </c>
      <c r="C158" s="79" t="n">
        <v>4</v>
      </c>
      <c r="D158" s="79" t="n">
        <v>9</v>
      </c>
      <c r="E158" s="70" t="s">
        <v>221</v>
      </c>
      <c r="F158" s="81"/>
      <c r="G158" s="72" t="n">
        <f aca="false">G159</f>
        <v>0</v>
      </c>
    </row>
    <row r="159" customFormat="false" ht="12.75" hidden="true" customHeight="false" outlineLevel="0" collapsed="false">
      <c r="A159" s="85" t="s">
        <v>143</v>
      </c>
      <c r="B159" s="89" t="n">
        <v>822</v>
      </c>
      <c r="C159" s="82" t="n">
        <v>4</v>
      </c>
      <c r="D159" s="82" t="n">
        <v>9</v>
      </c>
      <c r="E159" s="76" t="s">
        <v>221</v>
      </c>
      <c r="F159" s="84" t="n">
        <v>200</v>
      </c>
      <c r="G159" s="78" t="n">
        <f aca="false">G160</f>
        <v>0</v>
      </c>
    </row>
    <row r="160" s="73" customFormat="true" ht="12.75" hidden="true" customHeight="false" outlineLevel="0" collapsed="false">
      <c r="A160" s="85" t="s">
        <v>144</v>
      </c>
      <c r="B160" s="89" t="n">
        <v>822</v>
      </c>
      <c r="C160" s="82" t="n">
        <v>4</v>
      </c>
      <c r="D160" s="82" t="n">
        <v>9</v>
      </c>
      <c r="E160" s="76" t="s">
        <v>221</v>
      </c>
      <c r="F160" s="84" t="n">
        <v>240</v>
      </c>
      <c r="G160" s="78" t="n">
        <v>0</v>
      </c>
    </row>
    <row r="161" customFormat="false" ht="12.75" hidden="true" customHeight="false" outlineLevel="0" collapsed="false">
      <c r="A161" s="102" t="s">
        <v>222</v>
      </c>
      <c r="B161" s="88" t="n">
        <v>822</v>
      </c>
      <c r="C161" s="79" t="n">
        <v>4</v>
      </c>
      <c r="D161" s="79" t="n">
        <v>9</v>
      </c>
      <c r="E161" s="70" t="s">
        <v>223</v>
      </c>
      <c r="F161" s="81"/>
      <c r="G161" s="72" t="n">
        <f aca="false">G162</f>
        <v>0</v>
      </c>
    </row>
    <row r="162" customFormat="false" ht="12.75" hidden="true" customHeight="false" outlineLevel="0" collapsed="false">
      <c r="A162" s="85" t="s">
        <v>143</v>
      </c>
      <c r="B162" s="89" t="n">
        <v>822</v>
      </c>
      <c r="C162" s="82" t="n">
        <v>4</v>
      </c>
      <c r="D162" s="82" t="n">
        <v>9</v>
      </c>
      <c r="E162" s="76" t="s">
        <v>223</v>
      </c>
      <c r="F162" s="84" t="n">
        <v>200</v>
      </c>
      <c r="G162" s="78" t="n">
        <f aca="false">G163</f>
        <v>0</v>
      </c>
    </row>
    <row r="163" s="73" customFormat="true" ht="12.75" hidden="true" customHeight="false" outlineLevel="0" collapsed="false">
      <c r="A163" s="85" t="s">
        <v>144</v>
      </c>
      <c r="B163" s="89" t="n">
        <v>822</v>
      </c>
      <c r="C163" s="82" t="n">
        <v>4</v>
      </c>
      <c r="D163" s="82" t="n">
        <v>9</v>
      </c>
      <c r="E163" s="76" t="s">
        <v>223</v>
      </c>
      <c r="F163" s="84" t="n">
        <v>240</v>
      </c>
      <c r="G163" s="78" t="n">
        <v>0</v>
      </c>
    </row>
    <row r="164" customFormat="false" ht="12.75" hidden="true" customHeight="false" outlineLevel="0" collapsed="false">
      <c r="A164" s="67" t="s">
        <v>224</v>
      </c>
      <c r="B164" s="68" t="n">
        <v>822</v>
      </c>
      <c r="C164" s="69" t="n">
        <v>4</v>
      </c>
      <c r="D164" s="69" t="n">
        <v>12</v>
      </c>
      <c r="E164" s="70"/>
      <c r="F164" s="71"/>
      <c r="G164" s="72" t="n">
        <f aca="false">G165</f>
        <v>0</v>
      </c>
    </row>
    <row r="165" customFormat="false" ht="12.75" hidden="true" customHeight="false" outlineLevel="0" collapsed="false">
      <c r="A165" s="67" t="s">
        <v>225</v>
      </c>
      <c r="B165" s="68" t="n">
        <v>822</v>
      </c>
      <c r="C165" s="69" t="n">
        <v>4</v>
      </c>
      <c r="D165" s="69" t="n">
        <v>12</v>
      </c>
      <c r="E165" s="70" t="s">
        <v>226</v>
      </c>
      <c r="F165" s="71"/>
      <c r="G165" s="72" t="n">
        <f aca="false">G166</f>
        <v>0</v>
      </c>
    </row>
    <row r="166" s="73" customFormat="true" ht="12.75" hidden="true" customHeight="false" outlineLevel="0" collapsed="false">
      <c r="A166" s="74" t="s">
        <v>145</v>
      </c>
      <c r="B166" s="31" t="n">
        <v>822</v>
      </c>
      <c r="C166" s="75" t="n">
        <v>4</v>
      </c>
      <c r="D166" s="75" t="n">
        <v>12</v>
      </c>
      <c r="E166" s="76" t="s">
        <v>226</v>
      </c>
      <c r="F166" s="77" t="n">
        <v>800</v>
      </c>
      <c r="G166" s="78" t="n">
        <f aca="false">G167</f>
        <v>0</v>
      </c>
    </row>
    <row r="167" s="73" customFormat="true" ht="58.9" hidden="true" customHeight="true" outlineLevel="0" collapsed="false">
      <c r="A167" s="74" t="s">
        <v>227</v>
      </c>
      <c r="B167" s="31" t="n">
        <v>822</v>
      </c>
      <c r="C167" s="75" t="n">
        <v>4</v>
      </c>
      <c r="D167" s="75" t="n">
        <v>12</v>
      </c>
      <c r="E167" s="76" t="s">
        <v>226</v>
      </c>
      <c r="F167" s="77" t="n">
        <v>810</v>
      </c>
      <c r="G167" s="78" t="n">
        <v>0</v>
      </c>
    </row>
    <row r="168" customFormat="false" ht="12.75" hidden="false" customHeight="false" outlineLevel="0" collapsed="false">
      <c r="A168" s="67" t="s">
        <v>228</v>
      </c>
      <c r="B168" s="68" t="n">
        <v>822</v>
      </c>
      <c r="C168" s="69" t="n">
        <v>5</v>
      </c>
      <c r="D168" s="69" t="n">
        <v>0</v>
      </c>
      <c r="E168" s="70" t="n">
        <v>0</v>
      </c>
      <c r="F168" s="71" t="n">
        <v>0</v>
      </c>
      <c r="G168" s="72" t="n">
        <f aca="false">G169+G200</f>
        <v>523683.96</v>
      </c>
    </row>
    <row r="169" customFormat="false" ht="12.75" hidden="true" customHeight="false" outlineLevel="0" collapsed="false">
      <c r="A169" s="67" t="s">
        <v>229</v>
      </c>
      <c r="B169" s="68" t="n">
        <v>822</v>
      </c>
      <c r="C169" s="69" t="n">
        <v>5</v>
      </c>
      <c r="D169" s="69" t="n">
        <v>2</v>
      </c>
      <c r="E169" s="70"/>
      <c r="F169" s="71"/>
      <c r="G169" s="72" t="n">
        <f aca="false">G183+G186+G178+G191+G194+G197+G173+G170</f>
        <v>0</v>
      </c>
    </row>
    <row r="170" s="73" customFormat="true" ht="15.6" hidden="true" customHeight="true" outlineLevel="0" collapsed="false">
      <c r="A170" s="102" t="s">
        <v>230</v>
      </c>
      <c r="B170" s="88" t="n">
        <v>822</v>
      </c>
      <c r="C170" s="79" t="n">
        <v>5</v>
      </c>
      <c r="D170" s="79" t="n">
        <v>2</v>
      </c>
      <c r="E170" s="80" t="s">
        <v>231</v>
      </c>
      <c r="F170" s="81"/>
      <c r="G170" s="108" t="n">
        <f aca="false">G171</f>
        <v>0</v>
      </c>
    </row>
    <row r="171" customFormat="false" ht="12.75" hidden="true" customHeight="false" outlineLevel="0" collapsed="false">
      <c r="A171" s="85" t="s">
        <v>145</v>
      </c>
      <c r="B171" s="89" t="n">
        <v>822</v>
      </c>
      <c r="C171" s="82" t="n">
        <v>5</v>
      </c>
      <c r="D171" s="82" t="n">
        <v>2</v>
      </c>
      <c r="E171" s="83" t="s">
        <v>231</v>
      </c>
      <c r="F171" s="84" t="n">
        <v>800</v>
      </c>
      <c r="G171" s="109" t="n">
        <f aca="false">G172</f>
        <v>0</v>
      </c>
    </row>
    <row r="172" customFormat="false" ht="12.75" hidden="true" customHeight="false" outlineLevel="0" collapsed="false">
      <c r="A172" s="85" t="s">
        <v>227</v>
      </c>
      <c r="B172" s="89" t="n">
        <v>822</v>
      </c>
      <c r="C172" s="82" t="n">
        <v>5</v>
      </c>
      <c r="D172" s="82" t="n">
        <v>2</v>
      </c>
      <c r="E172" s="83" t="s">
        <v>231</v>
      </c>
      <c r="F172" s="84" t="n">
        <v>810</v>
      </c>
      <c r="G172" s="109" t="n">
        <v>0</v>
      </c>
    </row>
    <row r="173" customFormat="false" ht="12.75" hidden="true" customHeight="false" outlineLevel="0" collapsed="false">
      <c r="A173" s="102" t="s">
        <v>232</v>
      </c>
      <c r="B173" s="88" t="n">
        <v>822</v>
      </c>
      <c r="C173" s="79" t="n">
        <v>5</v>
      </c>
      <c r="D173" s="79" t="n">
        <v>2</v>
      </c>
      <c r="E173" s="80" t="s">
        <v>233</v>
      </c>
      <c r="F173" s="81"/>
      <c r="G173" s="108" t="n">
        <f aca="false">G176+G174</f>
        <v>0</v>
      </c>
    </row>
    <row r="174" customFormat="false" ht="12.75" hidden="true" customHeight="false" outlineLevel="0" collapsed="false">
      <c r="A174" s="85" t="s">
        <v>143</v>
      </c>
      <c r="B174" s="89" t="n">
        <v>822</v>
      </c>
      <c r="C174" s="82" t="n">
        <v>5</v>
      </c>
      <c r="D174" s="82" t="n">
        <v>2</v>
      </c>
      <c r="E174" s="83" t="s">
        <v>233</v>
      </c>
      <c r="F174" s="84" t="n">
        <v>200</v>
      </c>
      <c r="G174" s="109" t="n">
        <f aca="false">G175</f>
        <v>0</v>
      </c>
    </row>
    <row r="175" s="73" customFormat="true" ht="12.75" hidden="true" customHeight="false" outlineLevel="0" collapsed="false">
      <c r="A175" s="85" t="s">
        <v>144</v>
      </c>
      <c r="B175" s="89" t="n">
        <v>822</v>
      </c>
      <c r="C175" s="82" t="n">
        <v>5</v>
      </c>
      <c r="D175" s="82" t="n">
        <v>2</v>
      </c>
      <c r="E175" s="83" t="s">
        <v>233</v>
      </c>
      <c r="F175" s="84" t="n">
        <v>240</v>
      </c>
      <c r="G175" s="109" t="n">
        <v>0</v>
      </c>
    </row>
    <row r="176" customFormat="false" ht="12.75" hidden="true" customHeight="false" outlineLevel="0" collapsed="false">
      <c r="A176" s="85" t="s">
        <v>145</v>
      </c>
      <c r="B176" s="89" t="n">
        <v>822</v>
      </c>
      <c r="C176" s="82" t="n">
        <v>5</v>
      </c>
      <c r="D176" s="82" t="n">
        <v>2</v>
      </c>
      <c r="E176" s="83" t="s">
        <v>233</v>
      </c>
      <c r="F176" s="84" t="n">
        <v>800</v>
      </c>
      <c r="G176" s="109" t="n">
        <f aca="false">G177</f>
        <v>0</v>
      </c>
    </row>
    <row r="177" customFormat="false" ht="12.75" hidden="true" customHeight="false" outlineLevel="0" collapsed="false">
      <c r="A177" s="85" t="s">
        <v>227</v>
      </c>
      <c r="B177" s="89" t="n">
        <v>822</v>
      </c>
      <c r="C177" s="82" t="n">
        <v>5</v>
      </c>
      <c r="D177" s="82" t="n">
        <v>2</v>
      </c>
      <c r="E177" s="83" t="s">
        <v>233</v>
      </c>
      <c r="F177" s="84" t="n">
        <v>810</v>
      </c>
      <c r="G177" s="109" t="n">
        <v>0</v>
      </c>
    </row>
    <row r="178" customFormat="false" ht="12.75" hidden="true" customHeight="false" outlineLevel="0" collapsed="false">
      <c r="A178" s="102" t="s">
        <v>234</v>
      </c>
      <c r="B178" s="89" t="n">
        <v>822</v>
      </c>
      <c r="C178" s="79" t="n">
        <v>5</v>
      </c>
      <c r="D178" s="79" t="n">
        <v>2</v>
      </c>
      <c r="E178" s="80" t="s">
        <v>235</v>
      </c>
      <c r="F178" s="81"/>
      <c r="G178" s="108" t="n">
        <f aca="false">G179+G181</f>
        <v>0</v>
      </c>
    </row>
    <row r="179" customFormat="false" ht="12.75" hidden="true" customHeight="false" outlineLevel="0" collapsed="false">
      <c r="A179" s="85" t="s">
        <v>143</v>
      </c>
      <c r="B179" s="89" t="n">
        <v>822</v>
      </c>
      <c r="C179" s="82" t="n">
        <v>5</v>
      </c>
      <c r="D179" s="82" t="n">
        <v>2</v>
      </c>
      <c r="E179" s="83" t="s">
        <v>235</v>
      </c>
      <c r="F179" s="84" t="n">
        <v>200</v>
      </c>
      <c r="G179" s="109" t="n">
        <f aca="false">G180</f>
        <v>0</v>
      </c>
    </row>
    <row r="180" customFormat="false" ht="12.75" hidden="true" customHeight="false" outlineLevel="0" collapsed="false">
      <c r="A180" s="85" t="s">
        <v>144</v>
      </c>
      <c r="B180" s="89" t="n">
        <v>822</v>
      </c>
      <c r="C180" s="82" t="n">
        <v>5</v>
      </c>
      <c r="D180" s="82" t="n">
        <v>2</v>
      </c>
      <c r="E180" s="83" t="s">
        <v>235</v>
      </c>
      <c r="F180" s="84" t="n">
        <v>240</v>
      </c>
      <c r="G180" s="109" t="n">
        <f aca="false">200000-200000+80000+160000-240000</f>
        <v>0</v>
      </c>
    </row>
    <row r="181" customFormat="false" ht="76.15" hidden="true" customHeight="true" outlineLevel="0" collapsed="false">
      <c r="A181" s="85" t="s">
        <v>145</v>
      </c>
      <c r="B181" s="89" t="n">
        <v>822</v>
      </c>
      <c r="C181" s="82" t="n">
        <v>5</v>
      </c>
      <c r="D181" s="82" t="n">
        <v>2</v>
      </c>
      <c r="E181" s="83" t="s">
        <v>235</v>
      </c>
      <c r="F181" s="84" t="n">
        <v>800</v>
      </c>
      <c r="G181" s="109" t="n">
        <f aca="false">G182</f>
        <v>0</v>
      </c>
    </row>
    <row r="182" customFormat="false" ht="12.75" hidden="true" customHeight="false" outlineLevel="0" collapsed="false">
      <c r="A182" s="85" t="s">
        <v>227</v>
      </c>
      <c r="B182" s="89" t="n">
        <v>822</v>
      </c>
      <c r="C182" s="82" t="n">
        <v>5</v>
      </c>
      <c r="D182" s="82" t="n">
        <v>2</v>
      </c>
      <c r="E182" s="83" t="s">
        <v>235</v>
      </c>
      <c r="F182" s="84" t="n">
        <v>810</v>
      </c>
      <c r="G182" s="109" t="n">
        <f aca="false">200000+576000-616000-160000</f>
        <v>0</v>
      </c>
    </row>
    <row r="183" customFormat="false" ht="12.75" hidden="true" customHeight="false" outlineLevel="0" collapsed="false">
      <c r="A183" s="67" t="s">
        <v>236</v>
      </c>
      <c r="B183" s="68" t="n">
        <v>822</v>
      </c>
      <c r="C183" s="69" t="n">
        <v>5</v>
      </c>
      <c r="D183" s="69" t="n">
        <v>2</v>
      </c>
      <c r="E183" s="70" t="s">
        <v>237</v>
      </c>
      <c r="F183" s="71"/>
      <c r="G183" s="72" t="n">
        <f aca="false">G184</f>
        <v>0</v>
      </c>
    </row>
    <row r="184" s="73" customFormat="true" ht="12.75" hidden="true" customHeight="false" outlineLevel="0" collapsed="false">
      <c r="A184" s="74" t="s">
        <v>143</v>
      </c>
      <c r="B184" s="31" t="n">
        <v>822</v>
      </c>
      <c r="C184" s="75" t="n">
        <v>5</v>
      </c>
      <c r="D184" s="75" t="n">
        <v>2</v>
      </c>
      <c r="E184" s="76" t="s">
        <v>237</v>
      </c>
      <c r="F184" s="77" t="n">
        <v>200</v>
      </c>
      <c r="G184" s="78" t="n">
        <f aca="false">G185</f>
        <v>0</v>
      </c>
    </row>
    <row r="185" customFormat="false" ht="12.75" hidden="true" customHeight="false" outlineLevel="0" collapsed="false">
      <c r="A185" s="74" t="s">
        <v>144</v>
      </c>
      <c r="B185" s="31" t="n">
        <v>822</v>
      </c>
      <c r="C185" s="75" t="n">
        <v>5</v>
      </c>
      <c r="D185" s="75" t="n">
        <v>2</v>
      </c>
      <c r="E185" s="76" t="s">
        <v>237</v>
      </c>
      <c r="F185" s="77" t="n">
        <v>240</v>
      </c>
      <c r="G185" s="78" t="n">
        <v>0</v>
      </c>
    </row>
    <row r="186" customFormat="false" ht="12.75" hidden="true" customHeight="false" outlineLevel="0" collapsed="false">
      <c r="A186" s="67" t="s">
        <v>238</v>
      </c>
      <c r="B186" s="68" t="n">
        <v>822</v>
      </c>
      <c r="C186" s="69" t="n">
        <v>5</v>
      </c>
      <c r="D186" s="69" t="n">
        <v>2</v>
      </c>
      <c r="E186" s="70" t="s">
        <v>239</v>
      </c>
      <c r="F186" s="71"/>
      <c r="G186" s="72" t="n">
        <f aca="false">G187+G189</f>
        <v>0</v>
      </c>
    </row>
    <row r="187" s="73" customFormat="true" ht="12.75" hidden="true" customHeight="false" outlineLevel="0" collapsed="false">
      <c r="A187" s="74" t="s">
        <v>143</v>
      </c>
      <c r="B187" s="31" t="n">
        <v>822</v>
      </c>
      <c r="C187" s="75" t="n">
        <v>5</v>
      </c>
      <c r="D187" s="75" t="n">
        <v>2</v>
      </c>
      <c r="E187" s="76" t="s">
        <v>239</v>
      </c>
      <c r="F187" s="77" t="n">
        <v>200</v>
      </c>
      <c r="G187" s="78" t="n">
        <f aca="false">G188</f>
        <v>0</v>
      </c>
    </row>
    <row r="188" customFormat="false" ht="12.75" hidden="true" customHeight="false" outlineLevel="0" collapsed="false">
      <c r="A188" s="74" t="s">
        <v>144</v>
      </c>
      <c r="B188" s="31" t="n">
        <v>822</v>
      </c>
      <c r="C188" s="75" t="n">
        <v>5</v>
      </c>
      <c r="D188" s="75" t="n">
        <v>2</v>
      </c>
      <c r="E188" s="76" t="s">
        <v>239</v>
      </c>
      <c r="F188" s="77" t="n">
        <v>240</v>
      </c>
      <c r="G188" s="78" t="n">
        <f aca="false">305000-305000</f>
        <v>0</v>
      </c>
    </row>
    <row r="189" customFormat="false" ht="12.75" hidden="true" customHeight="false" outlineLevel="0" collapsed="false">
      <c r="A189" s="110" t="s">
        <v>240</v>
      </c>
      <c r="B189" s="31" t="n">
        <v>822</v>
      </c>
      <c r="C189" s="75" t="n">
        <v>5</v>
      </c>
      <c r="D189" s="75" t="n">
        <v>2</v>
      </c>
      <c r="E189" s="76" t="s">
        <v>239</v>
      </c>
      <c r="F189" s="77" t="n">
        <v>400</v>
      </c>
      <c r="G189" s="78" t="n">
        <f aca="false">G190</f>
        <v>0</v>
      </c>
    </row>
    <row r="190" s="73" customFormat="true" ht="12.75" hidden="true" customHeight="false" outlineLevel="0" collapsed="false">
      <c r="A190" s="110" t="s">
        <v>241</v>
      </c>
      <c r="B190" s="31" t="n">
        <v>822</v>
      </c>
      <c r="C190" s="75" t="n">
        <v>5</v>
      </c>
      <c r="D190" s="75" t="n">
        <v>2</v>
      </c>
      <c r="E190" s="76" t="s">
        <v>239</v>
      </c>
      <c r="F190" s="77" t="n">
        <v>410</v>
      </c>
      <c r="G190" s="78" t="n">
        <v>0</v>
      </c>
    </row>
    <row r="191" customFormat="false" ht="12.75" hidden="true" customHeight="false" outlineLevel="0" collapsed="false">
      <c r="A191" s="67" t="s">
        <v>242</v>
      </c>
      <c r="B191" s="68" t="n">
        <v>822</v>
      </c>
      <c r="C191" s="69" t="n">
        <v>5</v>
      </c>
      <c r="D191" s="69" t="n">
        <v>2</v>
      </c>
      <c r="E191" s="70" t="s">
        <v>243</v>
      </c>
      <c r="F191" s="71"/>
      <c r="G191" s="72" t="n">
        <f aca="false">G192</f>
        <v>0</v>
      </c>
    </row>
    <row r="192" customFormat="false" ht="12.75" hidden="true" customHeight="false" outlineLevel="0" collapsed="false">
      <c r="A192" s="74" t="s">
        <v>143</v>
      </c>
      <c r="B192" s="31" t="n">
        <v>822</v>
      </c>
      <c r="C192" s="75" t="n">
        <v>5</v>
      </c>
      <c r="D192" s="75" t="n">
        <v>2</v>
      </c>
      <c r="E192" s="76" t="s">
        <v>243</v>
      </c>
      <c r="F192" s="77" t="n">
        <v>200</v>
      </c>
      <c r="G192" s="78" t="n">
        <f aca="false">G193</f>
        <v>0</v>
      </c>
    </row>
    <row r="193" s="73" customFormat="true" ht="12.75" hidden="true" customHeight="false" outlineLevel="0" collapsed="false">
      <c r="A193" s="74" t="s">
        <v>144</v>
      </c>
      <c r="B193" s="31" t="n">
        <v>822</v>
      </c>
      <c r="C193" s="75" t="n">
        <v>5</v>
      </c>
      <c r="D193" s="75" t="n">
        <v>2</v>
      </c>
      <c r="E193" s="76" t="s">
        <v>243</v>
      </c>
      <c r="F193" s="77" t="n">
        <v>240</v>
      </c>
      <c r="G193" s="78" t="n">
        <v>0</v>
      </c>
    </row>
    <row r="194" customFormat="false" ht="12.75" hidden="true" customHeight="false" outlineLevel="0" collapsed="false">
      <c r="A194" s="90" t="s">
        <v>244</v>
      </c>
      <c r="B194" s="91" t="n">
        <v>822</v>
      </c>
      <c r="C194" s="90" t="s">
        <v>245</v>
      </c>
      <c r="D194" s="92" t="s">
        <v>246</v>
      </c>
      <c r="E194" s="92" t="s">
        <v>247</v>
      </c>
      <c r="F194" s="93"/>
      <c r="G194" s="95" t="n">
        <f aca="false">G195</f>
        <v>0</v>
      </c>
    </row>
    <row r="195" customFormat="false" ht="12.75" hidden="true" customHeight="false" outlineLevel="0" collapsed="false">
      <c r="A195" s="96" t="s">
        <v>145</v>
      </c>
      <c r="B195" s="97" t="n">
        <v>822</v>
      </c>
      <c r="C195" s="96" t="s">
        <v>245</v>
      </c>
      <c r="D195" s="98" t="s">
        <v>246</v>
      </c>
      <c r="E195" s="98" t="s">
        <v>247</v>
      </c>
      <c r="F195" s="99" t="s">
        <v>248</v>
      </c>
      <c r="G195" s="101" t="n">
        <f aca="false">G196</f>
        <v>0</v>
      </c>
    </row>
    <row r="196" s="73" customFormat="true" ht="12.75" hidden="true" customHeight="false" outlineLevel="0" collapsed="false">
      <c r="A196" s="96" t="s">
        <v>249</v>
      </c>
      <c r="B196" s="97" t="n">
        <v>822</v>
      </c>
      <c r="C196" s="96" t="s">
        <v>245</v>
      </c>
      <c r="D196" s="98" t="s">
        <v>246</v>
      </c>
      <c r="E196" s="98" t="s">
        <v>247</v>
      </c>
      <c r="F196" s="99" t="s">
        <v>250</v>
      </c>
      <c r="G196" s="101" t="n">
        <v>0</v>
      </c>
    </row>
    <row r="197" customFormat="false" ht="12.75" hidden="true" customHeight="false" outlineLevel="0" collapsed="false">
      <c r="A197" s="90" t="s">
        <v>251</v>
      </c>
      <c r="B197" s="91" t="n">
        <v>822</v>
      </c>
      <c r="C197" s="90" t="s">
        <v>245</v>
      </c>
      <c r="D197" s="92" t="s">
        <v>246</v>
      </c>
      <c r="E197" s="92" t="s">
        <v>252</v>
      </c>
      <c r="F197" s="93"/>
      <c r="G197" s="95" t="n">
        <f aca="false">G198</f>
        <v>0</v>
      </c>
    </row>
    <row r="198" customFormat="false" ht="12.75" hidden="true" customHeight="false" outlineLevel="0" collapsed="false">
      <c r="A198" s="96" t="s">
        <v>145</v>
      </c>
      <c r="B198" s="97" t="n">
        <v>822</v>
      </c>
      <c r="C198" s="96" t="s">
        <v>245</v>
      </c>
      <c r="D198" s="98" t="s">
        <v>246</v>
      </c>
      <c r="E198" s="98" t="s">
        <v>252</v>
      </c>
      <c r="F198" s="99" t="s">
        <v>248</v>
      </c>
      <c r="G198" s="101" t="n">
        <f aca="false">G199</f>
        <v>0</v>
      </c>
    </row>
    <row r="199" s="73" customFormat="true" ht="12.75" hidden="true" customHeight="false" outlineLevel="0" collapsed="false">
      <c r="A199" s="96" t="s">
        <v>249</v>
      </c>
      <c r="B199" s="97" t="n">
        <v>822</v>
      </c>
      <c r="C199" s="96" t="s">
        <v>245</v>
      </c>
      <c r="D199" s="98" t="s">
        <v>246</v>
      </c>
      <c r="E199" s="98" t="s">
        <v>252</v>
      </c>
      <c r="F199" s="99" t="s">
        <v>250</v>
      </c>
      <c r="G199" s="101" t="n">
        <v>0</v>
      </c>
    </row>
    <row r="200" customFormat="false" ht="12.75" hidden="false" customHeight="false" outlineLevel="0" collapsed="false">
      <c r="A200" s="67" t="s">
        <v>253</v>
      </c>
      <c r="B200" s="68" t="n">
        <v>822</v>
      </c>
      <c r="C200" s="69" t="n">
        <v>5</v>
      </c>
      <c r="D200" s="69" t="n">
        <v>3</v>
      </c>
      <c r="E200" s="70" t="n">
        <v>0</v>
      </c>
      <c r="F200" s="71" t="n">
        <v>0</v>
      </c>
      <c r="G200" s="72" t="n">
        <f aca="false">G207+G204+G212+G221+G224+G227+G230+G215+G233+G236+G239+G218+G201+G242+G260+G245+G248+G251+G254+G257</f>
        <v>523683.96</v>
      </c>
    </row>
    <row r="201" customFormat="false" ht="12.75" hidden="true" customHeight="false" outlineLevel="0" collapsed="false">
      <c r="A201" s="102" t="s">
        <v>254</v>
      </c>
      <c r="B201" s="89" t="n">
        <v>822</v>
      </c>
      <c r="C201" s="79" t="n">
        <v>5</v>
      </c>
      <c r="D201" s="79" t="n">
        <v>3</v>
      </c>
      <c r="E201" s="80" t="s">
        <v>255</v>
      </c>
      <c r="F201" s="81"/>
      <c r="G201" s="108" t="n">
        <f aca="false">G202</f>
        <v>0</v>
      </c>
    </row>
    <row r="202" s="73" customFormat="true" ht="12.75" hidden="true" customHeight="false" outlineLevel="0" collapsed="false">
      <c r="A202" s="85" t="s">
        <v>143</v>
      </c>
      <c r="B202" s="89" t="n">
        <v>822</v>
      </c>
      <c r="C202" s="82" t="n">
        <v>5</v>
      </c>
      <c r="D202" s="82" t="n">
        <v>3</v>
      </c>
      <c r="E202" s="83" t="s">
        <v>255</v>
      </c>
      <c r="F202" s="84" t="n">
        <v>200</v>
      </c>
      <c r="G202" s="109" t="n">
        <f aca="false">G203</f>
        <v>0</v>
      </c>
    </row>
    <row r="203" customFormat="false" ht="12.75" hidden="true" customHeight="false" outlineLevel="0" collapsed="false">
      <c r="A203" s="85" t="s">
        <v>144</v>
      </c>
      <c r="B203" s="89" t="n">
        <v>822</v>
      </c>
      <c r="C203" s="82" t="n">
        <v>5</v>
      </c>
      <c r="D203" s="82" t="n">
        <v>3</v>
      </c>
      <c r="E203" s="83" t="s">
        <v>255</v>
      </c>
      <c r="F203" s="84" t="n">
        <v>240</v>
      </c>
      <c r="G203" s="109" t="n">
        <v>0</v>
      </c>
    </row>
    <row r="204" customFormat="false" ht="12.75" hidden="true" customHeight="false" outlineLevel="0" collapsed="false">
      <c r="A204" s="102" t="s">
        <v>256</v>
      </c>
      <c r="B204" s="88" t="n">
        <v>822</v>
      </c>
      <c r="C204" s="79" t="n">
        <v>5</v>
      </c>
      <c r="D204" s="79" t="n">
        <v>3</v>
      </c>
      <c r="E204" s="80" t="s">
        <v>257</v>
      </c>
      <c r="F204" s="81"/>
      <c r="G204" s="108" t="n">
        <f aca="false">G205</f>
        <v>0</v>
      </c>
    </row>
    <row r="205" s="73" customFormat="true" ht="12.75" hidden="true" customHeight="false" outlineLevel="0" collapsed="false">
      <c r="A205" s="85" t="s">
        <v>143</v>
      </c>
      <c r="B205" s="89" t="n">
        <v>822</v>
      </c>
      <c r="C205" s="82" t="n">
        <v>5</v>
      </c>
      <c r="D205" s="82" t="n">
        <v>3</v>
      </c>
      <c r="E205" s="83" t="s">
        <v>257</v>
      </c>
      <c r="F205" s="84" t="n">
        <v>200</v>
      </c>
      <c r="G205" s="109" t="n">
        <f aca="false">G206</f>
        <v>0</v>
      </c>
    </row>
    <row r="206" s="73" customFormat="true" ht="12.75" hidden="true" customHeight="false" outlineLevel="0" collapsed="false">
      <c r="A206" s="85" t="s">
        <v>144</v>
      </c>
      <c r="B206" s="89" t="n">
        <v>822</v>
      </c>
      <c r="C206" s="82" t="n">
        <v>5</v>
      </c>
      <c r="D206" s="82" t="n">
        <v>3</v>
      </c>
      <c r="E206" s="83" t="s">
        <v>257</v>
      </c>
      <c r="F206" s="84" t="n">
        <v>240</v>
      </c>
      <c r="G206" s="109" t="n">
        <v>0</v>
      </c>
    </row>
    <row r="207" s="73" customFormat="true" ht="12.75" hidden="false" customHeight="false" outlineLevel="0" collapsed="false">
      <c r="A207" s="102" t="s">
        <v>258</v>
      </c>
      <c r="B207" s="89" t="n">
        <v>822</v>
      </c>
      <c r="C207" s="79" t="n">
        <v>5</v>
      </c>
      <c r="D207" s="79" t="n">
        <v>3</v>
      </c>
      <c r="E207" s="80" t="s">
        <v>259</v>
      </c>
      <c r="F207" s="81"/>
      <c r="G207" s="108" t="n">
        <f aca="false">G208+G210</f>
        <v>467042</v>
      </c>
    </row>
    <row r="208" customFormat="false" ht="12.75" hidden="false" customHeight="false" outlineLevel="0" collapsed="false">
      <c r="A208" s="85" t="s">
        <v>143</v>
      </c>
      <c r="B208" s="89" t="n">
        <v>822</v>
      </c>
      <c r="C208" s="82" t="n">
        <v>5</v>
      </c>
      <c r="D208" s="82" t="n">
        <v>3</v>
      </c>
      <c r="E208" s="83" t="s">
        <v>259</v>
      </c>
      <c r="F208" s="84" t="n">
        <v>200</v>
      </c>
      <c r="G208" s="109" t="n">
        <f aca="false">G209</f>
        <v>467042</v>
      </c>
    </row>
    <row r="209" customFormat="false" ht="12.75" hidden="false" customHeight="false" outlineLevel="0" collapsed="false">
      <c r="A209" s="85" t="s">
        <v>144</v>
      </c>
      <c r="B209" s="89" t="n">
        <v>822</v>
      </c>
      <c r="C209" s="82" t="n">
        <v>5</v>
      </c>
      <c r="D209" s="82" t="n">
        <v>3</v>
      </c>
      <c r="E209" s="83" t="s">
        <v>259</v>
      </c>
      <c r="F209" s="84" t="n">
        <v>240</v>
      </c>
      <c r="G209" s="109" t="n">
        <v>467042</v>
      </c>
    </row>
    <row r="210" s="73" customFormat="true" ht="12.75" hidden="true" customHeight="false" outlineLevel="0" collapsed="false">
      <c r="A210" s="85" t="s">
        <v>145</v>
      </c>
      <c r="B210" s="89" t="n">
        <v>822</v>
      </c>
      <c r="C210" s="82" t="n">
        <v>5</v>
      </c>
      <c r="D210" s="82" t="n">
        <v>3</v>
      </c>
      <c r="E210" s="83" t="s">
        <v>259</v>
      </c>
      <c r="F210" s="84" t="n">
        <v>800</v>
      </c>
      <c r="G210" s="109" t="n">
        <f aca="false">G211</f>
        <v>0</v>
      </c>
    </row>
    <row r="211" s="73" customFormat="true" ht="12.75" hidden="true" customHeight="false" outlineLevel="0" collapsed="false">
      <c r="A211" s="85" t="s">
        <v>227</v>
      </c>
      <c r="B211" s="89" t="n">
        <v>822</v>
      </c>
      <c r="C211" s="82" t="n">
        <v>5</v>
      </c>
      <c r="D211" s="82" t="n">
        <v>3</v>
      </c>
      <c r="E211" s="83" t="s">
        <v>259</v>
      </c>
      <c r="F211" s="84" t="n">
        <v>810</v>
      </c>
      <c r="G211" s="109" t="n">
        <f aca="false">35271.18-35271.18</f>
        <v>0</v>
      </c>
    </row>
    <row r="212" s="73" customFormat="true" ht="12.75" hidden="false" customHeight="false" outlineLevel="0" collapsed="false">
      <c r="A212" s="102" t="s">
        <v>260</v>
      </c>
      <c r="B212" s="89" t="n">
        <v>822</v>
      </c>
      <c r="C212" s="79" t="n">
        <v>5</v>
      </c>
      <c r="D212" s="79" t="n">
        <v>3</v>
      </c>
      <c r="E212" s="80" t="s">
        <v>261</v>
      </c>
      <c r="F212" s="81"/>
      <c r="G212" s="108" t="n">
        <f aca="false">G213</f>
        <v>54660</v>
      </c>
    </row>
    <row r="213" customFormat="false" ht="12.75" hidden="false" customHeight="false" outlineLevel="0" collapsed="false">
      <c r="A213" s="85" t="s">
        <v>143</v>
      </c>
      <c r="B213" s="89" t="n">
        <v>822</v>
      </c>
      <c r="C213" s="82" t="n">
        <v>5</v>
      </c>
      <c r="D213" s="82" t="n">
        <v>3</v>
      </c>
      <c r="E213" s="83" t="s">
        <v>261</v>
      </c>
      <c r="F213" s="84" t="n">
        <v>200</v>
      </c>
      <c r="G213" s="109" t="n">
        <f aca="false">G214</f>
        <v>54660</v>
      </c>
    </row>
    <row r="214" customFormat="false" ht="12.75" hidden="false" customHeight="false" outlineLevel="0" collapsed="false">
      <c r="A214" s="85" t="s">
        <v>144</v>
      </c>
      <c r="B214" s="89" t="n">
        <v>822</v>
      </c>
      <c r="C214" s="82" t="n">
        <v>5</v>
      </c>
      <c r="D214" s="82" t="n">
        <v>3</v>
      </c>
      <c r="E214" s="83" t="s">
        <v>261</v>
      </c>
      <c r="F214" s="84" t="n">
        <v>240</v>
      </c>
      <c r="G214" s="109" t="n">
        <v>54660</v>
      </c>
    </row>
    <row r="215" s="73" customFormat="true" ht="12.75" hidden="true" customHeight="false" outlineLevel="0" collapsed="false">
      <c r="A215" s="102" t="s">
        <v>262</v>
      </c>
      <c r="B215" s="89" t="n">
        <v>822</v>
      </c>
      <c r="C215" s="79" t="n">
        <v>5</v>
      </c>
      <c r="D215" s="79" t="n">
        <v>3</v>
      </c>
      <c r="E215" s="80" t="s">
        <v>263</v>
      </c>
      <c r="F215" s="81"/>
      <c r="G215" s="108" t="n">
        <f aca="false">G216</f>
        <v>0</v>
      </c>
    </row>
    <row r="216" s="73" customFormat="true" ht="12.75" hidden="true" customHeight="false" outlineLevel="0" collapsed="false">
      <c r="A216" s="85" t="s">
        <v>143</v>
      </c>
      <c r="B216" s="89" t="n">
        <v>822</v>
      </c>
      <c r="C216" s="82" t="n">
        <v>5</v>
      </c>
      <c r="D216" s="82" t="n">
        <v>3</v>
      </c>
      <c r="E216" s="83" t="s">
        <v>263</v>
      </c>
      <c r="F216" s="84" t="n">
        <v>200</v>
      </c>
      <c r="G216" s="109" t="n">
        <f aca="false">G217</f>
        <v>0</v>
      </c>
    </row>
    <row r="217" customFormat="false" ht="12.75" hidden="true" customHeight="false" outlineLevel="0" collapsed="false">
      <c r="A217" s="85" t="s">
        <v>144</v>
      </c>
      <c r="B217" s="89" t="n">
        <v>822</v>
      </c>
      <c r="C217" s="82" t="n">
        <v>5</v>
      </c>
      <c r="D217" s="82" t="n">
        <v>3</v>
      </c>
      <c r="E217" s="83" t="s">
        <v>263</v>
      </c>
      <c r="F217" s="84" t="n">
        <v>240</v>
      </c>
      <c r="G217" s="109" t="n">
        <v>0</v>
      </c>
    </row>
    <row r="218" customFormat="false" ht="12.75" hidden="true" customHeight="false" outlineLevel="0" collapsed="false">
      <c r="A218" s="102" t="s">
        <v>264</v>
      </c>
      <c r="B218" s="88" t="n">
        <v>822</v>
      </c>
      <c r="C218" s="79" t="n">
        <v>5</v>
      </c>
      <c r="D218" s="79" t="n">
        <v>3</v>
      </c>
      <c r="E218" s="80" t="s">
        <v>265</v>
      </c>
      <c r="F218" s="81"/>
      <c r="G218" s="108" t="n">
        <f aca="false">G219</f>
        <v>0</v>
      </c>
    </row>
    <row r="219" s="73" customFormat="true" ht="12.75" hidden="true" customHeight="false" outlineLevel="0" collapsed="false">
      <c r="A219" s="85" t="s">
        <v>143</v>
      </c>
      <c r="B219" s="89" t="n">
        <v>822</v>
      </c>
      <c r="C219" s="82" t="n">
        <v>5</v>
      </c>
      <c r="D219" s="82" t="n">
        <v>3</v>
      </c>
      <c r="E219" s="83" t="s">
        <v>265</v>
      </c>
      <c r="F219" s="84" t="n">
        <v>200</v>
      </c>
      <c r="G219" s="109" t="n">
        <f aca="false">G220</f>
        <v>0</v>
      </c>
    </row>
    <row r="220" s="73" customFormat="true" ht="12.75" hidden="true" customHeight="false" outlineLevel="0" collapsed="false">
      <c r="A220" s="85" t="s">
        <v>144</v>
      </c>
      <c r="B220" s="89" t="n">
        <v>822</v>
      </c>
      <c r="C220" s="82" t="n">
        <v>5</v>
      </c>
      <c r="D220" s="82" t="n">
        <v>3</v>
      </c>
      <c r="E220" s="83" t="s">
        <v>265</v>
      </c>
      <c r="F220" s="84" t="n">
        <v>240</v>
      </c>
      <c r="G220" s="109" t="n">
        <v>0</v>
      </c>
    </row>
    <row r="221" s="73" customFormat="true" ht="12.75" hidden="false" customHeight="false" outlineLevel="0" collapsed="false">
      <c r="A221" s="67" t="s">
        <v>266</v>
      </c>
      <c r="B221" s="68" t="n">
        <v>822</v>
      </c>
      <c r="C221" s="69" t="n">
        <v>5</v>
      </c>
      <c r="D221" s="69" t="n">
        <v>3</v>
      </c>
      <c r="E221" s="70" t="s">
        <v>267</v>
      </c>
      <c r="F221" s="71" t="n">
        <v>0</v>
      </c>
      <c r="G221" s="72" t="n">
        <f aca="false">G222</f>
        <v>1514.96</v>
      </c>
    </row>
    <row r="222" customFormat="false" ht="12.75" hidden="false" customHeight="false" outlineLevel="0" collapsed="false">
      <c r="A222" s="74" t="s">
        <v>143</v>
      </c>
      <c r="B222" s="31" t="n">
        <v>822</v>
      </c>
      <c r="C222" s="75" t="n">
        <v>5</v>
      </c>
      <c r="D222" s="75" t="n">
        <v>3</v>
      </c>
      <c r="E222" s="76" t="s">
        <v>267</v>
      </c>
      <c r="F222" s="77" t="n">
        <v>200</v>
      </c>
      <c r="G222" s="78" t="n">
        <f aca="false">G223</f>
        <v>1514.96</v>
      </c>
    </row>
    <row r="223" customFormat="false" ht="12.75" hidden="false" customHeight="false" outlineLevel="0" collapsed="false">
      <c r="A223" s="74" t="s">
        <v>144</v>
      </c>
      <c r="B223" s="31" t="n">
        <v>822</v>
      </c>
      <c r="C223" s="75" t="n">
        <v>5</v>
      </c>
      <c r="D223" s="75" t="n">
        <v>3</v>
      </c>
      <c r="E223" s="76" t="s">
        <v>267</v>
      </c>
      <c r="F223" s="77" t="n">
        <v>240</v>
      </c>
      <c r="G223" s="78" t="n">
        <v>1514.96</v>
      </c>
    </row>
    <row r="224" customFormat="false" ht="12.75" hidden="true" customHeight="false" outlineLevel="0" collapsed="false">
      <c r="A224" s="67" t="s">
        <v>268</v>
      </c>
      <c r="B224" s="68" t="n">
        <v>822</v>
      </c>
      <c r="C224" s="69" t="n">
        <v>5</v>
      </c>
      <c r="D224" s="69" t="n">
        <v>3</v>
      </c>
      <c r="E224" s="70" t="s">
        <v>269</v>
      </c>
      <c r="F224" s="71" t="n">
        <v>0</v>
      </c>
      <c r="G224" s="72" t="n">
        <f aca="false">G225</f>
        <v>0</v>
      </c>
    </row>
    <row r="225" customFormat="false" ht="12.75" hidden="true" customHeight="false" outlineLevel="0" collapsed="false">
      <c r="A225" s="74" t="s">
        <v>143</v>
      </c>
      <c r="B225" s="31" t="n">
        <v>822</v>
      </c>
      <c r="C225" s="75" t="n">
        <v>5</v>
      </c>
      <c r="D225" s="75" t="n">
        <v>3</v>
      </c>
      <c r="E225" s="76" t="s">
        <v>269</v>
      </c>
      <c r="F225" s="77" t="n">
        <v>200</v>
      </c>
      <c r="G225" s="78" t="n">
        <f aca="false">G226</f>
        <v>0</v>
      </c>
    </row>
    <row r="226" customFormat="false" ht="12.75" hidden="true" customHeight="false" outlineLevel="0" collapsed="false">
      <c r="A226" s="74" t="s">
        <v>144</v>
      </c>
      <c r="B226" s="31" t="n">
        <v>822</v>
      </c>
      <c r="C226" s="75" t="n">
        <v>5</v>
      </c>
      <c r="D226" s="75" t="n">
        <v>3</v>
      </c>
      <c r="E226" s="76" t="s">
        <v>269</v>
      </c>
      <c r="F226" s="77" t="n">
        <v>240</v>
      </c>
      <c r="G226" s="78" t="n">
        <v>0</v>
      </c>
    </row>
    <row r="227" customFormat="false" ht="12.75" hidden="true" customHeight="false" outlineLevel="0" collapsed="false">
      <c r="A227" s="67" t="s">
        <v>270</v>
      </c>
      <c r="B227" s="68" t="n">
        <v>822</v>
      </c>
      <c r="C227" s="69" t="n">
        <v>5</v>
      </c>
      <c r="D227" s="69" t="n">
        <v>3</v>
      </c>
      <c r="E227" s="70" t="s">
        <v>271</v>
      </c>
      <c r="F227" s="71" t="n">
        <v>0</v>
      </c>
      <c r="G227" s="72" t="n">
        <f aca="false">G228</f>
        <v>0</v>
      </c>
    </row>
    <row r="228" customFormat="false" ht="12.75" hidden="true" customHeight="false" outlineLevel="0" collapsed="false">
      <c r="A228" s="74" t="s">
        <v>143</v>
      </c>
      <c r="B228" s="31" t="n">
        <v>822</v>
      </c>
      <c r="C228" s="75" t="n">
        <v>5</v>
      </c>
      <c r="D228" s="75" t="n">
        <v>3</v>
      </c>
      <c r="E228" s="76" t="s">
        <v>271</v>
      </c>
      <c r="F228" s="77" t="n">
        <v>200</v>
      </c>
      <c r="G228" s="78" t="n">
        <f aca="false">G229</f>
        <v>0</v>
      </c>
    </row>
    <row r="229" customFormat="false" ht="12.75" hidden="true" customHeight="false" outlineLevel="0" collapsed="false">
      <c r="A229" s="74" t="s">
        <v>144</v>
      </c>
      <c r="B229" s="31" t="n">
        <v>822</v>
      </c>
      <c r="C229" s="75" t="n">
        <v>5</v>
      </c>
      <c r="D229" s="75" t="n">
        <v>3</v>
      </c>
      <c r="E229" s="76" t="s">
        <v>271</v>
      </c>
      <c r="F229" s="77" t="n">
        <v>240</v>
      </c>
      <c r="G229" s="78" t="n">
        <v>0</v>
      </c>
    </row>
    <row r="230" customFormat="false" ht="12.75" hidden="true" customHeight="false" outlineLevel="0" collapsed="false">
      <c r="A230" s="67" t="s">
        <v>272</v>
      </c>
      <c r="B230" s="68" t="n">
        <v>822</v>
      </c>
      <c r="C230" s="69" t="n">
        <v>5</v>
      </c>
      <c r="D230" s="69" t="n">
        <v>3</v>
      </c>
      <c r="E230" s="70" t="s">
        <v>273</v>
      </c>
      <c r="F230" s="71" t="n">
        <v>0</v>
      </c>
      <c r="G230" s="72" t="n">
        <f aca="false">G231</f>
        <v>0</v>
      </c>
    </row>
    <row r="231" customFormat="false" ht="12.75" hidden="true" customHeight="false" outlineLevel="0" collapsed="false">
      <c r="A231" s="74" t="s">
        <v>143</v>
      </c>
      <c r="B231" s="31" t="n">
        <v>822</v>
      </c>
      <c r="C231" s="75" t="n">
        <v>5</v>
      </c>
      <c r="D231" s="75" t="n">
        <v>3</v>
      </c>
      <c r="E231" s="76" t="s">
        <v>273</v>
      </c>
      <c r="F231" s="77" t="n">
        <v>200</v>
      </c>
      <c r="G231" s="78" t="n">
        <f aca="false">G232</f>
        <v>0</v>
      </c>
    </row>
    <row r="232" customFormat="false" ht="12.75" hidden="true" customHeight="false" outlineLevel="0" collapsed="false">
      <c r="A232" s="74" t="s">
        <v>144</v>
      </c>
      <c r="B232" s="31" t="n">
        <v>822</v>
      </c>
      <c r="C232" s="75" t="n">
        <v>5</v>
      </c>
      <c r="D232" s="75" t="n">
        <v>3</v>
      </c>
      <c r="E232" s="76" t="s">
        <v>273</v>
      </c>
      <c r="F232" s="77" t="n">
        <v>240</v>
      </c>
      <c r="G232" s="78" t="n">
        <v>0</v>
      </c>
    </row>
    <row r="233" customFormat="false" ht="12.75" hidden="true" customHeight="false" outlineLevel="0" collapsed="false">
      <c r="A233" s="102" t="s">
        <v>274</v>
      </c>
      <c r="B233" s="68" t="n">
        <v>822</v>
      </c>
      <c r="C233" s="69" t="n">
        <v>5</v>
      </c>
      <c r="D233" s="69" t="n">
        <v>3</v>
      </c>
      <c r="E233" s="70" t="s">
        <v>275</v>
      </c>
      <c r="F233" s="71"/>
      <c r="G233" s="72" t="n">
        <f aca="false">G234</f>
        <v>0</v>
      </c>
    </row>
    <row r="234" customFormat="false" ht="12.75" hidden="true" customHeight="false" outlineLevel="0" collapsed="false">
      <c r="A234" s="74" t="s">
        <v>143</v>
      </c>
      <c r="B234" s="31" t="n">
        <v>822</v>
      </c>
      <c r="C234" s="75" t="n">
        <v>5</v>
      </c>
      <c r="D234" s="75" t="n">
        <v>3</v>
      </c>
      <c r="E234" s="76" t="s">
        <v>275</v>
      </c>
      <c r="F234" s="77" t="n">
        <v>200</v>
      </c>
      <c r="G234" s="78" t="n">
        <f aca="false">G235</f>
        <v>0</v>
      </c>
    </row>
    <row r="235" customFormat="false" ht="12.75" hidden="true" customHeight="false" outlineLevel="0" collapsed="false">
      <c r="A235" s="74" t="s">
        <v>144</v>
      </c>
      <c r="B235" s="31" t="n">
        <v>822</v>
      </c>
      <c r="C235" s="75" t="n">
        <v>5</v>
      </c>
      <c r="D235" s="75" t="n">
        <v>3</v>
      </c>
      <c r="E235" s="76" t="s">
        <v>275</v>
      </c>
      <c r="F235" s="77" t="n">
        <v>240</v>
      </c>
      <c r="G235" s="78" t="n">
        <v>0</v>
      </c>
    </row>
    <row r="236" customFormat="false" ht="12.75" hidden="true" customHeight="false" outlineLevel="0" collapsed="false">
      <c r="A236" s="102" t="s">
        <v>260</v>
      </c>
      <c r="B236" s="68" t="n">
        <v>822</v>
      </c>
      <c r="C236" s="69" t="n">
        <v>5</v>
      </c>
      <c r="D236" s="69" t="n">
        <v>3</v>
      </c>
      <c r="E236" s="70" t="s">
        <v>276</v>
      </c>
      <c r="F236" s="77"/>
      <c r="G236" s="72" t="n">
        <f aca="false">G237</f>
        <v>0</v>
      </c>
    </row>
    <row r="237" customFormat="false" ht="12.75" hidden="true" customHeight="false" outlineLevel="0" collapsed="false">
      <c r="A237" s="74" t="s">
        <v>143</v>
      </c>
      <c r="B237" s="31" t="n">
        <v>822</v>
      </c>
      <c r="C237" s="75" t="n">
        <v>5</v>
      </c>
      <c r="D237" s="75" t="n">
        <v>3</v>
      </c>
      <c r="E237" s="76" t="s">
        <v>276</v>
      </c>
      <c r="F237" s="77" t="n">
        <v>200</v>
      </c>
      <c r="G237" s="78" t="n">
        <f aca="false">G238</f>
        <v>0</v>
      </c>
    </row>
    <row r="238" customFormat="false" ht="12.75" hidden="true" customHeight="false" outlineLevel="0" collapsed="false">
      <c r="A238" s="74" t="s">
        <v>144</v>
      </c>
      <c r="B238" s="31" t="n">
        <v>822</v>
      </c>
      <c r="C238" s="75" t="n">
        <v>5</v>
      </c>
      <c r="D238" s="75" t="n">
        <v>3</v>
      </c>
      <c r="E238" s="76" t="s">
        <v>276</v>
      </c>
      <c r="F238" s="77" t="n">
        <v>240</v>
      </c>
      <c r="G238" s="78" t="n">
        <f aca="false">55-55</f>
        <v>0</v>
      </c>
    </row>
    <row r="239" customFormat="false" ht="12.75" hidden="true" customHeight="false" outlineLevel="0" collapsed="false">
      <c r="A239" s="102" t="s">
        <v>262</v>
      </c>
      <c r="B239" s="68" t="n">
        <v>822</v>
      </c>
      <c r="C239" s="69" t="n">
        <v>5</v>
      </c>
      <c r="D239" s="69" t="n">
        <v>3</v>
      </c>
      <c r="E239" s="70" t="s">
        <v>277</v>
      </c>
      <c r="F239" s="77"/>
      <c r="G239" s="72" t="n">
        <f aca="false">G240</f>
        <v>0</v>
      </c>
    </row>
    <row r="240" customFormat="false" ht="12.75" hidden="true" customHeight="false" outlineLevel="0" collapsed="false">
      <c r="A240" s="74" t="s">
        <v>143</v>
      </c>
      <c r="B240" s="31" t="n">
        <v>822</v>
      </c>
      <c r="C240" s="75" t="n">
        <v>5</v>
      </c>
      <c r="D240" s="75" t="n">
        <v>3</v>
      </c>
      <c r="E240" s="76" t="s">
        <v>277</v>
      </c>
      <c r="F240" s="77" t="n">
        <v>200</v>
      </c>
      <c r="G240" s="78" t="n">
        <f aca="false">G241</f>
        <v>0</v>
      </c>
    </row>
    <row r="241" customFormat="false" ht="12.75" hidden="true" customHeight="false" outlineLevel="0" collapsed="false">
      <c r="A241" s="74" t="s">
        <v>144</v>
      </c>
      <c r="B241" s="31" t="n">
        <v>822</v>
      </c>
      <c r="C241" s="75" t="n">
        <v>5</v>
      </c>
      <c r="D241" s="75" t="n">
        <v>3</v>
      </c>
      <c r="E241" s="76" t="s">
        <v>277</v>
      </c>
      <c r="F241" s="77" t="n">
        <v>240</v>
      </c>
      <c r="G241" s="78" t="n">
        <v>0</v>
      </c>
    </row>
    <row r="242" customFormat="false" ht="12.75" hidden="false" customHeight="false" outlineLevel="0" collapsed="false">
      <c r="A242" s="67" t="s">
        <v>278</v>
      </c>
      <c r="B242" s="68" t="n">
        <v>822</v>
      </c>
      <c r="C242" s="69" t="n">
        <v>5</v>
      </c>
      <c r="D242" s="69" t="n">
        <v>3</v>
      </c>
      <c r="E242" s="70" t="s">
        <v>279</v>
      </c>
      <c r="F242" s="71"/>
      <c r="G242" s="72" t="n">
        <f aca="false">G243</f>
        <v>129.7</v>
      </c>
    </row>
    <row r="243" customFormat="false" ht="12.75" hidden="false" customHeight="false" outlineLevel="0" collapsed="false">
      <c r="A243" s="74" t="s">
        <v>143</v>
      </c>
      <c r="B243" s="31" t="n">
        <v>822</v>
      </c>
      <c r="C243" s="75" t="n">
        <v>5</v>
      </c>
      <c r="D243" s="75" t="n">
        <v>3</v>
      </c>
      <c r="E243" s="76" t="s">
        <v>279</v>
      </c>
      <c r="F243" s="77" t="n">
        <v>200</v>
      </c>
      <c r="G243" s="78" t="n">
        <f aca="false">G244</f>
        <v>129.7</v>
      </c>
    </row>
    <row r="244" customFormat="false" ht="12.75" hidden="false" customHeight="false" outlineLevel="0" collapsed="false">
      <c r="A244" s="74" t="s">
        <v>144</v>
      </c>
      <c r="B244" s="31" t="n">
        <v>822</v>
      </c>
      <c r="C244" s="75" t="n">
        <v>5</v>
      </c>
      <c r="D244" s="75" t="n">
        <v>3</v>
      </c>
      <c r="E244" s="76" t="s">
        <v>279</v>
      </c>
      <c r="F244" s="77" t="n">
        <v>240</v>
      </c>
      <c r="G244" s="78" t="n">
        <v>129.7</v>
      </c>
    </row>
    <row r="245" customFormat="false" ht="12.75" hidden="false" customHeight="false" outlineLevel="0" collapsed="false">
      <c r="A245" s="67" t="s">
        <v>280</v>
      </c>
      <c r="B245" s="68" t="n">
        <v>822</v>
      </c>
      <c r="C245" s="69" t="n">
        <v>5</v>
      </c>
      <c r="D245" s="69" t="n">
        <v>3</v>
      </c>
      <c r="E245" s="70" t="s">
        <v>281</v>
      </c>
      <c r="F245" s="71"/>
      <c r="G245" s="72" t="n">
        <f aca="false">G246</f>
        <v>16</v>
      </c>
    </row>
    <row r="246" customFormat="false" ht="12.75" hidden="false" customHeight="false" outlineLevel="0" collapsed="false">
      <c r="A246" s="74" t="s">
        <v>143</v>
      </c>
      <c r="B246" s="31" t="n">
        <v>822</v>
      </c>
      <c r="C246" s="75" t="n">
        <v>5</v>
      </c>
      <c r="D246" s="75" t="n">
        <v>3</v>
      </c>
      <c r="E246" s="76" t="s">
        <v>281</v>
      </c>
      <c r="F246" s="77" t="n">
        <v>200</v>
      </c>
      <c r="G246" s="78" t="n">
        <f aca="false">G247</f>
        <v>16</v>
      </c>
    </row>
    <row r="247" customFormat="false" ht="12.75" hidden="false" customHeight="false" outlineLevel="0" collapsed="false">
      <c r="A247" s="74" t="s">
        <v>144</v>
      </c>
      <c r="B247" s="31" t="n">
        <v>822</v>
      </c>
      <c r="C247" s="75" t="n">
        <v>5</v>
      </c>
      <c r="D247" s="75" t="n">
        <v>3</v>
      </c>
      <c r="E247" s="76" t="s">
        <v>281</v>
      </c>
      <c r="F247" s="77" t="n">
        <v>240</v>
      </c>
      <c r="G247" s="78" t="n">
        <f aca="false">60+16-60</f>
        <v>16</v>
      </c>
    </row>
    <row r="248" customFormat="false" ht="12.75" hidden="false" customHeight="false" outlineLevel="0" collapsed="false">
      <c r="A248" s="67" t="s">
        <v>282</v>
      </c>
      <c r="B248" s="68" t="n">
        <v>822</v>
      </c>
      <c r="C248" s="69" t="n">
        <v>5</v>
      </c>
      <c r="D248" s="69" t="n">
        <v>3</v>
      </c>
      <c r="E248" s="70" t="s">
        <v>283</v>
      </c>
      <c r="F248" s="71"/>
      <c r="G248" s="72" t="n">
        <f aca="false">G249</f>
        <v>26</v>
      </c>
    </row>
    <row r="249" customFormat="false" ht="12.75" hidden="false" customHeight="false" outlineLevel="0" collapsed="false">
      <c r="A249" s="74" t="s">
        <v>143</v>
      </c>
      <c r="B249" s="31" t="n">
        <v>822</v>
      </c>
      <c r="C249" s="75" t="n">
        <v>5</v>
      </c>
      <c r="D249" s="75" t="n">
        <v>3</v>
      </c>
      <c r="E249" s="76" t="s">
        <v>283</v>
      </c>
      <c r="F249" s="77" t="n">
        <v>200</v>
      </c>
      <c r="G249" s="78" t="n">
        <f aca="false">G250</f>
        <v>26</v>
      </c>
    </row>
    <row r="250" customFormat="false" ht="12.75" hidden="false" customHeight="false" outlineLevel="0" collapsed="false">
      <c r="A250" s="74" t="s">
        <v>144</v>
      </c>
      <c r="B250" s="31" t="n">
        <v>822</v>
      </c>
      <c r="C250" s="75" t="n">
        <v>5</v>
      </c>
      <c r="D250" s="75" t="n">
        <v>3</v>
      </c>
      <c r="E250" s="76" t="s">
        <v>283</v>
      </c>
      <c r="F250" s="77" t="n">
        <v>240</v>
      </c>
      <c r="G250" s="78" t="n">
        <f aca="false">6+20</f>
        <v>26</v>
      </c>
    </row>
    <row r="251" customFormat="false" ht="12.75" hidden="false" customHeight="false" outlineLevel="0" collapsed="false">
      <c r="A251" s="67" t="s">
        <v>284</v>
      </c>
      <c r="B251" s="68" t="n">
        <v>822</v>
      </c>
      <c r="C251" s="69" t="n">
        <v>5</v>
      </c>
      <c r="D251" s="69" t="n">
        <v>3</v>
      </c>
      <c r="E251" s="70" t="s">
        <v>285</v>
      </c>
      <c r="F251" s="71"/>
      <c r="G251" s="72" t="n">
        <f aca="false">G252</f>
        <v>15</v>
      </c>
    </row>
    <row r="252" customFormat="false" ht="12.75" hidden="false" customHeight="false" outlineLevel="0" collapsed="false">
      <c r="A252" s="74" t="s">
        <v>143</v>
      </c>
      <c r="B252" s="31" t="n">
        <v>822</v>
      </c>
      <c r="C252" s="75" t="n">
        <v>5</v>
      </c>
      <c r="D252" s="75" t="n">
        <v>3</v>
      </c>
      <c r="E252" s="76" t="s">
        <v>285</v>
      </c>
      <c r="F252" s="77" t="n">
        <v>200</v>
      </c>
      <c r="G252" s="78" t="n">
        <f aca="false">G253</f>
        <v>15</v>
      </c>
    </row>
    <row r="253" customFormat="false" ht="12.75" hidden="false" customHeight="false" outlineLevel="0" collapsed="false">
      <c r="A253" s="74" t="s">
        <v>144</v>
      </c>
      <c r="B253" s="31" t="n">
        <v>822</v>
      </c>
      <c r="C253" s="75" t="n">
        <v>5</v>
      </c>
      <c r="D253" s="75" t="n">
        <v>3</v>
      </c>
      <c r="E253" s="76" t="s">
        <v>285</v>
      </c>
      <c r="F253" s="77" t="n">
        <v>240</v>
      </c>
      <c r="G253" s="78" t="n">
        <f aca="false">7+8</f>
        <v>15</v>
      </c>
    </row>
    <row r="254" customFormat="false" ht="12.75" hidden="false" customHeight="false" outlineLevel="0" collapsed="false">
      <c r="A254" s="67" t="s">
        <v>286</v>
      </c>
      <c r="B254" s="68" t="n">
        <v>822</v>
      </c>
      <c r="C254" s="69" t="n">
        <v>5</v>
      </c>
      <c r="D254" s="69" t="n">
        <v>3</v>
      </c>
      <c r="E254" s="70" t="s">
        <v>287</v>
      </c>
      <c r="F254" s="71"/>
      <c r="G254" s="72" t="n">
        <f aca="false">G255</f>
        <v>280.3</v>
      </c>
    </row>
    <row r="255" customFormat="false" ht="12.75" hidden="false" customHeight="false" outlineLevel="0" collapsed="false">
      <c r="A255" s="74" t="s">
        <v>143</v>
      </c>
      <c r="B255" s="31" t="n">
        <v>822</v>
      </c>
      <c r="C255" s="75" t="n">
        <v>5</v>
      </c>
      <c r="D255" s="75" t="n">
        <v>3</v>
      </c>
      <c r="E255" s="76" t="s">
        <v>287</v>
      </c>
      <c r="F255" s="77" t="n">
        <v>200</v>
      </c>
      <c r="G255" s="78" t="n">
        <f aca="false">G256</f>
        <v>280.3</v>
      </c>
    </row>
    <row r="256" customFormat="false" ht="12.75" hidden="false" customHeight="false" outlineLevel="0" collapsed="false">
      <c r="A256" s="74" t="s">
        <v>144</v>
      </c>
      <c r="B256" s="31" t="n">
        <v>822</v>
      </c>
      <c r="C256" s="75" t="n">
        <v>5</v>
      </c>
      <c r="D256" s="75" t="n">
        <v>3</v>
      </c>
      <c r="E256" s="76" t="s">
        <v>287</v>
      </c>
      <c r="F256" s="77" t="n">
        <v>240</v>
      </c>
      <c r="G256" s="78" t="n">
        <f aca="false">110.15+110.15+60</f>
        <v>280.3</v>
      </c>
    </row>
    <row r="257" customFormat="false" ht="12.75" hidden="true" customHeight="false" outlineLevel="0" collapsed="false">
      <c r="A257" s="67" t="s">
        <v>278</v>
      </c>
      <c r="B257" s="68" t="n">
        <v>822</v>
      </c>
      <c r="C257" s="69" t="n">
        <v>5</v>
      </c>
      <c r="D257" s="69" t="n">
        <v>3</v>
      </c>
      <c r="E257" s="70" t="s">
        <v>288</v>
      </c>
      <c r="F257" s="71"/>
      <c r="G257" s="72" t="n">
        <f aca="false">G258</f>
        <v>0</v>
      </c>
    </row>
    <row r="258" customFormat="false" ht="12.75" hidden="true" customHeight="false" outlineLevel="0" collapsed="false">
      <c r="A258" s="74" t="s">
        <v>143</v>
      </c>
      <c r="B258" s="31" t="n">
        <v>822</v>
      </c>
      <c r="C258" s="75" t="n">
        <v>5</v>
      </c>
      <c r="D258" s="75" t="n">
        <v>3</v>
      </c>
      <c r="E258" s="76" t="s">
        <v>288</v>
      </c>
      <c r="F258" s="77" t="n">
        <v>200</v>
      </c>
      <c r="G258" s="78" t="n">
        <f aca="false">G259</f>
        <v>0</v>
      </c>
    </row>
    <row r="259" customFormat="false" ht="12.75" hidden="true" customHeight="false" outlineLevel="0" collapsed="false">
      <c r="A259" s="74" t="s">
        <v>144</v>
      </c>
      <c r="B259" s="31" t="n">
        <v>822</v>
      </c>
      <c r="C259" s="75" t="n">
        <v>5</v>
      </c>
      <c r="D259" s="75" t="n">
        <v>3</v>
      </c>
      <c r="E259" s="76" t="s">
        <v>288</v>
      </c>
      <c r="F259" s="77" t="n">
        <v>240</v>
      </c>
      <c r="G259" s="78" t="n">
        <v>0</v>
      </c>
    </row>
    <row r="260" customFormat="false" ht="12.75" hidden="true" customHeight="false" outlineLevel="0" collapsed="false">
      <c r="A260" s="102" t="s">
        <v>289</v>
      </c>
      <c r="B260" s="68" t="n">
        <v>822</v>
      </c>
      <c r="C260" s="69" t="n">
        <v>5</v>
      </c>
      <c r="D260" s="69" t="n">
        <v>3</v>
      </c>
      <c r="E260" s="70" t="s">
        <v>290</v>
      </c>
      <c r="F260" s="71"/>
      <c r="G260" s="72" t="n">
        <f aca="false">G261</f>
        <v>0</v>
      </c>
    </row>
    <row r="261" customFormat="false" ht="12.75" hidden="true" customHeight="false" outlineLevel="0" collapsed="false">
      <c r="A261" s="74" t="s">
        <v>143</v>
      </c>
      <c r="B261" s="31" t="n">
        <v>822</v>
      </c>
      <c r="C261" s="75" t="n">
        <v>5</v>
      </c>
      <c r="D261" s="75" t="n">
        <v>3</v>
      </c>
      <c r="E261" s="76" t="s">
        <v>290</v>
      </c>
      <c r="F261" s="77" t="n">
        <v>200</v>
      </c>
      <c r="G261" s="78" t="n">
        <f aca="false">G262</f>
        <v>0</v>
      </c>
    </row>
    <row r="262" customFormat="false" ht="12.75" hidden="true" customHeight="false" outlineLevel="0" collapsed="false">
      <c r="A262" s="74" t="s">
        <v>144</v>
      </c>
      <c r="B262" s="31" t="n">
        <v>822</v>
      </c>
      <c r="C262" s="75" t="n">
        <v>5</v>
      </c>
      <c r="D262" s="75" t="n">
        <v>3</v>
      </c>
      <c r="E262" s="76" t="s">
        <v>290</v>
      </c>
      <c r="F262" s="77" t="n">
        <v>240</v>
      </c>
      <c r="G262" s="78" t="n">
        <v>0</v>
      </c>
    </row>
    <row r="263" customFormat="false" ht="12.75" hidden="false" customHeight="false" outlineLevel="0" collapsed="false">
      <c r="A263" s="67" t="s">
        <v>291</v>
      </c>
      <c r="B263" s="68" t="n">
        <v>822</v>
      </c>
      <c r="C263" s="69" t="n">
        <v>8</v>
      </c>
      <c r="D263" s="69" t="n">
        <v>0</v>
      </c>
      <c r="E263" s="70" t="n">
        <v>0</v>
      </c>
      <c r="F263" s="71" t="n">
        <v>0</v>
      </c>
      <c r="G263" s="72" t="n">
        <f aca="false">G264</f>
        <v>1346315</v>
      </c>
    </row>
    <row r="264" customFormat="false" ht="12.75" hidden="false" customHeight="false" outlineLevel="0" collapsed="false">
      <c r="A264" s="67" t="s">
        <v>292</v>
      </c>
      <c r="B264" s="68" t="n">
        <v>822</v>
      </c>
      <c r="C264" s="69" t="n">
        <v>8</v>
      </c>
      <c r="D264" s="69" t="n">
        <v>1</v>
      </c>
      <c r="E264" s="70" t="n">
        <v>0</v>
      </c>
      <c r="F264" s="71" t="n">
        <v>0</v>
      </c>
      <c r="G264" s="72" t="n">
        <f aca="false">G265</f>
        <v>1346315</v>
      </c>
    </row>
    <row r="265" customFormat="false" ht="12.75" hidden="false" customHeight="false" outlineLevel="0" collapsed="false">
      <c r="A265" s="67" t="s">
        <v>293</v>
      </c>
      <c r="B265" s="68" t="n">
        <v>822</v>
      </c>
      <c r="C265" s="69" t="n">
        <v>8</v>
      </c>
      <c r="D265" s="69" t="n">
        <v>1</v>
      </c>
      <c r="E265" s="80" t="s">
        <v>294</v>
      </c>
      <c r="F265" s="71" t="n">
        <v>0</v>
      </c>
      <c r="G265" s="72" t="n">
        <f aca="false">G266</f>
        <v>1346315</v>
      </c>
    </row>
    <row r="266" customFormat="false" ht="12.75" hidden="false" customHeight="false" outlineLevel="0" collapsed="false">
      <c r="A266" s="74" t="s">
        <v>149</v>
      </c>
      <c r="B266" s="31" t="n">
        <v>822</v>
      </c>
      <c r="C266" s="75" t="n">
        <v>8</v>
      </c>
      <c r="D266" s="75" t="n">
        <v>1</v>
      </c>
      <c r="E266" s="83" t="s">
        <v>294</v>
      </c>
      <c r="F266" s="84" t="n">
        <v>500</v>
      </c>
      <c r="G266" s="78" t="n">
        <f aca="false">G267</f>
        <v>1346315</v>
      </c>
    </row>
    <row r="267" customFormat="false" ht="12.75" hidden="false" customHeight="false" outlineLevel="0" collapsed="false">
      <c r="A267" s="74" t="s">
        <v>150</v>
      </c>
      <c r="B267" s="31" t="n">
        <v>822</v>
      </c>
      <c r="C267" s="75" t="n">
        <v>8</v>
      </c>
      <c r="D267" s="75" t="n">
        <v>1</v>
      </c>
      <c r="E267" s="83" t="s">
        <v>294</v>
      </c>
      <c r="F267" s="84" t="n">
        <v>540</v>
      </c>
      <c r="G267" s="78" t="n">
        <f aca="false">1336315+10000</f>
        <v>1346315</v>
      </c>
    </row>
    <row r="268" customFormat="false" ht="12.75" hidden="false" customHeight="false" outlineLevel="0" collapsed="false">
      <c r="A268" s="67" t="s">
        <v>295</v>
      </c>
      <c r="B268" s="68" t="n">
        <v>822</v>
      </c>
      <c r="C268" s="69" t="n">
        <v>10</v>
      </c>
      <c r="D268" s="69" t="n">
        <v>0</v>
      </c>
      <c r="E268" s="70" t="n">
        <v>0</v>
      </c>
      <c r="F268" s="71" t="n">
        <v>0</v>
      </c>
      <c r="G268" s="72" t="n">
        <f aca="false">G269+G273</f>
        <v>161446.1</v>
      </c>
    </row>
    <row r="269" customFormat="false" ht="12.75" hidden="false" customHeight="false" outlineLevel="0" collapsed="false">
      <c r="A269" s="67" t="s">
        <v>296</v>
      </c>
      <c r="B269" s="68" t="n">
        <v>822</v>
      </c>
      <c r="C269" s="69" t="n">
        <v>10</v>
      </c>
      <c r="D269" s="69" t="n">
        <v>1</v>
      </c>
      <c r="E269" s="70" t="n">
        <v>0</v>
      </c>
      <c r="F269" s="71" t="n">
        <v>0</v>
      </c>
      <c r="G269" s="72" t="n">
        <f aca="false">G270</f>
        <v>161446.1</v>
      </c>
    </row>
    <row r="270" customFormat="false" ht="12.75" hidden="false" customHeight="false" outlineLevel="0" collapsed="false">
      <c r="A270" s="67" t="s">
        <v>297</v>
      </c>
      <c r="B270" s="68" t="n">
        <v>822</v>
      </c>
      <c r="C270" s="69" t="n">
        <v>10</v>
      </c>
      <c r="D270" s="69" t="n">
        <v>1</v>
      </c>
      <c r="E270" s="80" t="s">
        <v>298</v>
      </c>
      <c r="F270" s="71" t="n">
        <v>0</v>
      </c>
      <c r="G270" s="72" t="n">
        <f aca="false">G271</f>
        <v>161446.1</v>
      </c>
    </row>
    <row r="271" customFormat="false" ht="12.75" hidden="false" customHeight="false" outlineLevel="0" collapsed="false">
      <c r="A271" s="74" t="s">
        <v>299</v>
      </c>
      <c r="B271" s="31" t="n">
        <v>822</v>
      </c>
      <c r="C271" s="75" t="n">
        <v>10</v>
      </c>
      <c r="D271" s="75" t="n">
        <v>1</v>
      </c>
      <c r="E271" s="83" t="s">
        <v>298</v>
      </c>
      <c r="F271" s="84" t="n">
        <v>300</v>
      </c>
      <c r="G271" s="78" t="n">
        <f aca="false">G272</f>
        <v>161446.1</v>
      </c>
    </row>
    <row r="272" customFormat="false" ht="12.75" hidden="false" customHeight="false" outlineLevel="0" collapsed="false">
      <c r="A272" s="74" t="s">
        <v>300</v>
      </c>
      <c r="B272" s="31" t="n">
        <v>822</v>
      </c>
      <c r="C272" s="75" t="n">
        <v>10</v>
      </c>
      <c r="D272" s="75" t="n">
        <v>1</v>
      </c>
      <c r="E272" s="83" t="s">
        <v>298</v>
      </c>
      <c r="F272" s="84" t="n">
        <v>310</v>
      </c>
      <c r="G272" s="78" t="n">
        <v>161446.1</v>
      </c>
    </row>
    <row r="273" customFormat="false" ht="12.75" hidden="true" customHeight="false" outlineLevel="0" collapsed="false">
      <c r="A273" s="102" t="s">
        <v>301</v>
      </c>
      <c r="B273" s="68" t="n">
        <v>822</v>
      </c>
      <c r="C273" s="79" t="n">
        <v>10</v>
      </c>
      <c r="D273" s="79" t="n">
        <v>3</v>
      </c>
      <c r="E273" s="80"/>
      <c r="F273" s="81"/>
      <c r="G273" s="72" t="n">
        <f aca="false">G274</f>
        <v>0</v>
      </c>
    </row>
    <row r="274" customFormat="false" ht="12.75" hidden="true" customHeight="false" outlineLevel="0" collapsed="false">
      <c r="A274" s="102" t="s">
        <v>302</v>
      </c>
      <c r="B274" s="68" t="n">
        <v>822</v>
      </c>
      <c r="C274" s="79" t="n">
        <v>10</v>
      </c>
      <c r="D274" s="79" t="n">
        <v>3</v>
      </c>
      <c r="E274" s="80" t="s">
        <v>303</v>
      </c>
      <c r="F274" s="81"/>
      <c r="G274" s="72" t="n">
        <f aca="false">G275</f>
        <v>0</v>
      </c>
    </row>
    <row r="275" customFormat="false" ht="12.75" hidden="true" customHeight="false" outlineLevel="0" collapsed="false">
      <c r="A275" s="74" t="s">
        <v>143</v>
      </c>
      <c r="B275" s="31" t="n">
        <v>822</v>
      </c>
      <c r="C275" s="75" t="n">
        <v>10</v>
      </c>
      <c r="D275" s="75" t="n">
        <v>3</v>
      </c>
      <c r="E275" s="83" t="s">
        <v>303</v>
      </c>
      <c r="F275" s="84" t="n">
        <v>200</v>
      </c>
      <c r="G275" s="78" t="n">
        <f aca="false">G276</f>
        <v>0</v>
      </c>
    </row>
    <row r="276" customFormat="false" ht="12.75" hidden="true" customHeight="false" outlineLevel="0" collapsed="false">
      <c r="A276" s="74" t="s">
        <v>144</v>
      </c>
      <c r="B276" s="31" t="n">
        <v>822</v>
      </c>
      <c r="C276" s="75" t="n">
        <v>10</v>
      </c>
      <c r="D276" s="75" t="n">
        <v>3</v>
      </c>
      <c r="E276" s="83" t="s">
        <v>303</v>
      </c>
      <c r="F276" s="84" t="n">
        <v>240</v>
      </c>
      <c r="G276" s="78" t="n">
        <f aca="false">4525-4525</f>
        <v>0</v>
      </c>
    </row>
    <row r="277" customFormat="false" ht="12.75" hidden="false" customHeight="false" outlineLevel="0" collapsed="false">
      <c r="A277" s="67" t="s">
        <v>304</v>
      </c>
      <c r="B277" s="68" t="n">
        <v>822</v>
      </c>
      <c r="C277" s="69" t="n">
        <v>11</v>
      </c>
      <c r="D277" s="69"/>
      <c r="E277" s="80"/>
      <c r="F277" s="81"/>
      <c r="G277" s="72" t="n">
        <f aca="false">G278</f>
        <v>227316</v>
      </c>
    </row>
    <row r="278" customFormat="false" ht="12.75" hidden="false" customHeight="false" outlineLevel="0" collapsed="false">
      <c r="A278" s="67" t="s">
        <v>305</v>
      </c>
      <c r="B278" s="68" t="n">
        <v>822</v>
      </c>
      <c r="C278" s="69" t="n">
        <v>11</v>
      </c>
      <c r="D278" s="69" t="n">
        <v>2</v>
      </c>
      <c r="E278" s="80"/>
      <c r="F278" s="81"/>
      <c r="G278" s="72" t="n">
        <f aca="false">G279</f>
        <v>227316</v>
      </c>
    </row>
    <row r="279" customFormat="false" ht="12.75" hidden="false" customHeight="false" outlineLevel="0" collapsed="false">
      <c r="A279" s="67" t="s">
        <v>306</v>
      </c>
      <c r="B279" s="68" t="n">
        <v>822</v>
      </c>
      <c r="C279" s="69" t="n">
        <v>11</v>
      </c>
      <c r="D279" s="69" t="n">
        <v>2</v>
      </c>
      <c r="E279" s="80" t="s">
        <v>307</v>
      </c>
      <c r="F279" s="81"/>
      <c r="G279" s="72" t="n">
        <f aca="false">G280</f>
        <v>227316</v>
      </c>
    </row>
    <row r="280" customFormat="false" ht="12.75" hidden="false" customHeight="false" outlineLevel="0" collapsed="false">
      <c r="A280" s="74" t="s">
        <v>149</v>
      </c>
      <c r="B280" s="31" t="n">
        <v>822</v>
      </c>
      <c r="C280" s="75" t="n">
        <v>11</v>
      </c>
      <c r="D280" s="75" t="n">
        <v>2</v>
      </c>
      <c r="E280" s="83" t="s">
        <v>307</v>
      </c>
      <c r="F280" s="84" t="n">
        <v>500</v>
      </c>
      <c r="G280" s="78" t="n">
        <f aca="false">G281</f>
        <v>227316</v>
      </c>
    </row>
    <row r="281" customFormat="false" ht="12.75" hidden="false" customHeight="false" outlineLevel="0" collapsed="false">
      <c r="A281" s="74" t="s">
        <v>150</v>
      </c>
      <c r="B281" s="31" t="n">
        <v>822</v>
      </c>
      <c r="C281" s="75" t="n">
        <v>11</v>
      </c>
      <c r="D281" s="75" t="n">
        <v>2</v>
      </c>
      <c r="E281" s="83" t="s">
        <v>307</v>
      </c>
      <c r="F281" s="84" t="n">
        <v>540</v>
      </c>
      <c r="G281" s="78" t="n">
        <v>227316</v>
      </c>
    </row>
    <row r="282" customFormat="false" ht="12.75" hidden="false" customHeight="false" outlineLevel="0" collapsed="false">
      <c r="A282" s="111" t="s">
        <v>308</v>
      </c>
      <c r="B282" s="77"/>
      <c r="C282" s="111"/>
      <c r="D282" s="111"/>
      <c r="E282" s="111"/>
      <c r="F282" s="111"/>
      <c r="G282" s="72" t="n">
        <f aca="false">G12+G90+G97+G140+G168+G263+G268+G277</f>
        <v>6128414.75</v>
      </c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5.7"/>
    <col collapsed="false" customWidth="true" hidden="true" outlineLevel="0" max="2" min="2" style="112" width="9.06"/>
    <col collapsed="false" customWidth="true" hidden="false" outlineLevel="0" max="3" min="3" style="112" width="5.28"/>
    <col collapsed="false" customWidth="true" hidden="false" outlineLevel="0" max="4" min="4" style="113" width="5.28"/>
    <col collapsed="false" customWidth="true" hidden="false" outlineLevel="0" max="5" min="5" style="113" width="15.41"/>
    <col collapsed="false" customWidth="true" hidden="false" outlineLevel="0" max="6" min="6" style="113" width="4.7"/>
    <col collapsed="false" customWidth="true" hidden="false" outlineLevel="0" max="7" min="7" style="113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5" t="s">
        <v>115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16</v>
      </c>
    </row>
    <row r="3" customFormat="false" ht="12.75" hidden="false" customHeight="false" outlineLevel="0" collapsed="false">
      <c r="H3" s="8" t="s">
        <v>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117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6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63" t="s">
        <v>100</v>
      </c>
    </row>
    <row r="7" customFormat="false" ht="55.5" hidden="false" customHeight="true" outlineLevel="0" collapsed="false">
      <c r="A7" s="49" t="s">
        <v>309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53" t="s">
        <v>119</v>
      </c>
    </row>
    <row r="9" customFormat="false" ht="15" hidden="false" customHeight="true" outlineLevel="0" collapsed="false">
      <c r="A9" s="10" t="s">
        <v>310</v>
      </c>
      <c r="B9" s="10"/>
      <c r="C9" s="10" t="s">
        <v>121</v>
      </c>
      <c r="D9" s="10"/>
      <c r="E9" s="10"/>
      <c r="F9" s="10"/>
      <c r="G9" s="11" t="s">
        <v>311</v>
      </c>
      <c r="H9" s="11" t="s">
        <v>312</v>
      </c>
    </row>
    <row r="10" customFormat="false" ht="12.75" hidden="false" customHeight="false" outlineLevel="0" collapsed="false">
      <c r="A10" s="10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11"/>
      <c r="H10" s="11"/>
    </row>
    <row r="11" customFormat="false" ht="12.75" hidden="false" customHeight="false" outlineLevel="0" collapsed="false">
      <c r="A11" s="10" t="n">
        <v>1</v>
      </c>
      <c r="B11" s="10"/>
      <c r="C11" s="10" t="n">
        <v>2</v>
      </c>
      <c r="D11" s="11" t="s">
        <v>313</v>
      </c>
      <c r="E11" s="11" t="s">
        <v>314</v>
      </c>
      <c r="F11" s="11" t="s">
        <v>315</v>
      </c>
      <c r="G11" s="11" t="s">
        <v>316</v>
      </c>
      <c r="H11" s="11" t="s">
        <v>317</v>
      </c>
    </row>
    <row r="12" s="73" customFormat="true" ht="12.75" hidden="false" customHeight="false" outlineLevel="0" collapsed="false">
      <c r="A12" s="67" t="s">
        <v>128</v>
      </c>
      <c r="B12" s="68" t="n">
        <v>822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23+G53+G57</f>
        <v>3240473.9</v>
      </c>
      <c r="H12" s="72" t="n">
        <f aca="false">H13+H23+H53+H57</f>
        <v>3082713.9</v>
      </c>
    </row>
    <row r="13" s="73" customFormat="true" ht="12.75" hidden="false" customHeight="false" outlineLevel="0" collapsed="false">
      <c r="A13" s="67" t="s">
        <v>129</v>
      </c>
      <c r="B13" s="68" t="n">
        <v>822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+G17+G20</f>
        <v>597277</v>
      </c>
      <c r="H13" s="72" t="n">
        <f aca="false">H14+H17+H20</f>
        <v>597277</v>
      </c>
    </row>
    <row r="14" s="73" customFormat="true" ht="12.75" hidden="false" customHeight="false" outlineLevel="0" collapsed="false">
      <c r="A14" s="67" t="s">
        <v>130</v>
      </c>
      <c r="B14" s="68" t="n">
        <v>822</v>
      </c>
      <c r="C14" s="69" t="n">
        <v>1</v>
      </c>
      <c r="D14" s="69" t="n">
        <v>2</v>
      </c>
      <c r="E14" s="70" t="s">
        <v>131</v>
      </c>
      <c r="F14" s="71" t="n">
        <v>0</v>
      </c>
      <c r="G14" s="72" t="n">
        <f aca="false">G15</f>
        <v>597277</v>
      </c>
      <c r="H14" s="72" t="n">
        <f aca="false">H15</f>
        <v>597277</v>
      </c>
    </row>
    <row r="15" s="59" customFormat="true" ht="12.75" hidden="false" customHeight="false" outlineLevel="0" collapsed="false">
      <c r="A15" s="74" t="s">
        <v>132</v>
      </c>
      <c r="B15" s="31" t="n">
        <v>822</v>
      </c>
      <c r="C15" s="75" t="n">
        <v>1</v>
      </c>
      <c r="D15" s="75" t="n">
        <v>2</v>
      </c>
      <c r="E15" s="76" t="s">
        <v>131</v>
      </c>
      <c r="F15" s="77" t="n">
        <v>100</v>
      </c>
      <c r="G15" s="78" t="n">
        <f aca="false">G16</f>
        <v>597277</v>
      </c>
      <c r="H15" s="78" t="n">
        <f aca="false">H16</f>
        <v>597277</v>
      </c>
    </row>
    <row r="16" s="59" customFormat="true" ht="12.75" hidden="false" customHeight="false" outlineLevel="0" collapsed="false">
      <c r="A16" s="74" t="s">
        <v>133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20</v>
      </c>
      <c r="G16" s="78" t="n">
        <v>597277</v>
      </c>
      <c r="H16" s="78" t="n">
        <v>597277</v>
      </c>
    </row>
    <row r="17" s="73" customFormat="true" ht="12.75" hidden="true" customHeight="false" outlineLevel="0" collapsed="false">
      <c r="A17" s="67" t="s">
        <v>134</v>
      </c>
      <c r="B17" s="68" t="n">
        <v>822</v>
      </c>
      <c r="C17" s="79" t="n">
        <v>1</v>
      </c>
      <c r="D17" s="79" t="n">
        <v>2</v>
      </c>
      <c r="E17" s="80" t="s">
        <v>135</v>
      </c>
      <c r="F17" s="81"/>
      <c r="G17" s="78" t="n">
        <f aca="false">G18</f>
        <v>0</v>
      </c>
      <c r="H17" s="78" t="n">
        <f aca="false">H18</f>
        <v>0</v>
      </c>
    </row>
    <row r="18" s="73" customFormat="true" ht="12.75" hidden="true" customHeight="false" outlineLevel="0" collapsed="false">
      <c r="A18" s="74" t="s">
        <v>132</v>
      </c>
      <c r="B18" s="31" t="n">
        <v>822</v>
      </c>
      <c r="C18" s="82" t="n">
        <v>1</v>
      </c>
      <c r="D18" s="82" t="n">
        <v>2</v>
      </c>
      <c r="E18" s="83" t="s">
        <v>135</v>
      </c>
      <c r="F18" s="84" t="n">
        <v>100</v>
      </c>
      <c r="G18" s="78" t="n">
        <f aca="false">G19</f>
        <v>0</v>
      </c>
      <c r="H18" s="78" t="n">
        <f aca="false">H19</f>
        <v>0</v>
      </c>
    </row>
    <row r="19" s="59" customFormat="true" ht="12.75" hidden="true" customHeight="false" outlineLevel="0" collapsed="false">
      <c r="A19" s="74" t="s">
        <v>133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20</v>
      </c>
      <c r="G19" s="78" t="n">
        <v>0</v>
      </c>
      <c r="H19" s="78" t="n">
        <v>0</v>
      </c>
    </row>
    <row r="20" s="59" customFormat="true" ht="12.75" hidden="true" customHeight="false" outlineLevel="0" collapsed="false">
      <c r="A20" s="67" t="s">
        <v>138</v>
      </c>
      <c r="B20" s="68" t="n">
        <v>822</v>
      </c>
      <c r="C20" s="69" t="n">
        <v>1</v>
      </c>
      <c r="D20" s="69" t="n">
        <v>2</v>
      </c>
      <c r="E20" s="70" t="s">
        <v>139</v>
      </c>
      <c r="F20" s="71"/>
      <c r="G20" s="72" t="n">
        <f aca="false">G21</f>
        <v>0</v>
      </c>
      <c r="H20" s="72" t="n">
        <f aca="false">H21</f>
        <v>0</v>
      </c>
    </row>
    <row r="21" s="59" customFormat="true" ht="12.75" hidden="true" customHeight="false" outlineLevel="0" collapsed="false">
      <c r="A21" s="74" t="s">
        <v>132</v>
      </c>
      <c r="B21" s="31" t="n">
        <v>822</v>
      </c>
      <c r="C21" s="75" t="n">
        <v>1</v>
      </c>
      <c r="D21" s="75" t="n">
        <v>2</v>
      </c>
      <c r="E21" s="76" t="s">
        <v>139</v>
      </c>
      <c r="F21" s="77" t="n">
        <v>100</v>
      </c>
      <c r="G21" s="78" t="n">
        <f aca="false">G22</f>
        <v>0</v>
      </c>
      <c r="H21" s="78" t="n">
        <f aca="false">H22</f>
        <v>0</v>
      </c>
    </row>
    <row r="22" s="59" customFormat="true" ht="12.75" hidden="true" customHeight="false" outlineLevel="0" collapsed="false">
      <c r="A22" s="74" t="s">
        <v>133</v>
      </c>
      <c r="B22" s="31" t="n">
        <v>822</v>
      </c>
      <c r="C22" s="75" t="n">
        <v>1</v>
      </c>
      <c r="D22" s="75" t="n">
        <v>2</v>
      </c>
      <c r="E22" s="76" t="s">
        <v>139</v>
      </c>
      <c r="F22" s="77" t="n">
        <v>120</v>
      </c>
      <c r="G22" s="78" t="n">
        <v>0</v>
      </c>
      <c r="H22" s="78" t="n">
        <v>0</v>
      </c>
    </row>
    <row r="23" s="59" customFormat="true" ht="12.75" hidden="false" customHeight="false" outlineLevel="0" collapsed="false">
      <c r="A23" s="67" t="s">
        <v>140</v>
      </c>
      <c r="B23" s="68" t="n">
        <v>822</v>
      </c>
      <c r="C23" s="69" t="n">
        <v>1</v>
      </c>
      <c r="D23" s="69" t="n">
        <v>4</v>
      </c>
      <c r="E23" s="70" t="n">
        <v>0</v>
      </c>
      <c r="F23" s="71" t="n">
        <v>0</v>
      </c>
      <c r="G23" s="72" t="n">
        <f aca="false">G24+G31+G34+G37+G45+G50+G40</f>
        <v>1587970.9</v>
      </c>
      <c r="H23" s="72" t="n">
        <f aca="false">H24+H31+H34+H37+H45+H50+H40</f>
        <v>1587970.9</v>
      </c>
    </row>
    <row r="24" s="59" customFormat="true" ht="12.75" hidden="false" customHeight="false" outlineLevel="0" collapsed="false">
      <c r="A24" s="67" t="s">
        <v>141</v>
      </c>
      <c r="B24" s="68" t="n">
        <v>822</v>
      </c>
      <c r="C24" s="69" t="n">
        <v>1</v>
      </c>
      <c r="D24" s="69" t="n">
        <v>4</v>
      </c>
      <c r="E24" s="70" t="s">
        <v>142</v>
      </c>
      <c r="F24" s="71" t="n">
        <v>0</v>
      </c>
      <c r="G24" s="72" t="n">
        <f aca="false">G25+G27+G29</f>
        <v>1587870.9</v>
      </c>
      <c r="H24" s="72" t="n">
        <f aca="false">H25+H27+H29</f>
        <v>1587870.9</v>
      </c>
    </row>
    <row r="25" s="73" customFormat="true" ht="12.75" hidden="false" customHeight="false" outlineLevel="0" collapsed="false">
      <c r="A25" s="74" t="s">
        <v>132</v>
      </c>
      <c r="B25" s="31" t="n">
        <v>822</v>
      </c>
      <c r="C25" s="75" t="n">
        <v>1</v>
      </c>
      <c r="D25" s="75" t="n">
        <v>4</v>
      </c>
      <c r="E25" s="76" t="s">
        <v>142</v>
      </c>
      <c r="F25" s="77" t="n">
        <v>100</v>
      </c>
      <c r="G25" s="78" t="n">
        <f aca="false">G26</f>
        <v>1119542</v>
      </c>
      <c r="H25" s="78" t="n">
        <f aca="false">H26</f>
        <v>1119542</v>
      </c>
    </row>
    <row r="26" s="59" customFormat="true" ht="12.75" hidden="false" customHeight="false" outlineLevel="0" collapsed="false">
      <c r="A26" s="74" t="s">
        <v>133</v>
      </c>
      <c r="B26" s="31" t="n">
        <v>822</v>
      </c>
      <c r="C26" s="75" t="n">
        <v>1</v>
      </c>
      <c r="D26" s="75" t="n">
        <v>4</v>
      </c>
      <c r="E26" s="76" t="s">
        <v>142</v>
      </c>
      <c r="F26" s="77" t="n">
        <v>120</v>
      </c>
      <c r="G26" s="78" t="n">
        <v>1119542</v>
      </c>
      <c r="H26" s="78" t="n">
        <v>1119542</v>
      </c>
    </row>
    <row r="27" s="59" customFormat="true" ht="12.75" hidden="false" customHeight="false" outlineLevel="0" collapsed="false">
      <c r="A27" s="74" t="s">
        <v>143</v>
      </c>
      <c r="B27" s="31" t="n">
        <v>822</v>
      </c>
      <c r="C27" s="75" t="n">
        <v>1</v>
      </c>
      <c r="D27" s="75" t="n">
        <v>4</v>
      </c>
      <c r="E27" s="76" t="s">
        <v>142</v>
      </c>
      <c r="F27" s="77" t="n">
        <v>200</v>
      </c>
      <c r="G27" s="78" t="n">
        <f aca="false">G28</f>
        <v>458597.9</v>
      </c>
      <c r="H27" s="78" t="n">
        <f aca="false">H28</f>
        <v>458597.9</v>
      </c>
    </row>
    <row r="28" s="73" customFormat="true" ht="12.75" hidden="false" customHeight="false" outlineLevel="0" collapsed="false">
      <c r="A28" s="74" t="s">
        <v>144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240</v>
      </c>
      <c r="G28" s="78" t="n">
        <v>458597.9</v>
      </c>
      <c r="H28" s="78" t="n">
        <v>458597.9</v>
      </c>
    </row>
    <row r="29" s="59" customFormat="true" ht="12.75" hidden="false" customHeight="false" outlineLevel="0" collapsed="false">
      <c r="A29" s="74" t="s">
        <v>145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800</v>
      </c>
      <c r="G29" s="78" t="n">
        <f aca="false">G30</f>
        <v>9731</v>
      </c>
      <c r="H29" s="78" t="n">
        <f aca="false">H30</f>
        <v>9731</v>
      </c>
    </row>
    <row r="30" s="59" customFormat="true" ht="12.75" hidden="false" customHeight="false" outlineLevel="0" collapsed="false">
      <c r="A30" s="74" t="s">
        <v>146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850</v>
      </c>
      <c r="G30" s="78" t="n">
        <v>9731</v>
      </c>
      <c r="H30" s="78" t="n">
        <v>9731</v>
      </c>
    </row>
    <row r="31" s="73" customFormat="true" ht="12.75" hidden="true" customHeight="false" outlineLevel="0" collapsed="false">
      <c r="A31" s="67" t="s">
        <v>147</v>
      </c>
      <c r="B31" s="68" t="n">
        <v>822</v>
      </c>
      <c r="C31" s="79" t="n">
        <v>1</v>
      </c>
      <c r="D31" s="79" t="n">
        <v>4</v>
      </c>
      <c r="E31" s="80" t="s">
        <v>148</v>
      </c>
      <c r="F31" s="81" t="n">
        <v>0</v>
      </c>
      <c r="G31" s="72" t="n">
        <f aca="false">G32</f>
        <v>0</v>
      </c>
      <c r="H31" s="72" t="n">
        <f aca="false">H32</f>
        <v>0</v>
      </c>
    </row>
    <row r="32" s="59" customFormat="true" ht="12.75" hidden="true" customHeight="false" outlineLevel="0" collapsed="false">
      <c r="A32" s="74" t="s">
        <v>149</v>
      </c>
      <c r="B32" s="31" t="n">
        <v>822</v>
      </c>
      <c r="C32" s="82" t="n">
        <v>1</v>
      </c>
      <c r="D32" s="82" t="n">
        <v>4</v>
      </c>
      <c r="E32" s="83" t="s">
        <v>148</v>
      </c>
      <c r="F32" s="84" t="n">
        <v>500</v>
      </c>
      <c r="G32" s="78" t="n">
        <f aca="false">G33</f>
        <v>0</v>
      </c>
      <c r="H32" s="78" t="n">
        <f aca="false">H33</f>
        <v>0</v>
      </c>
    </row>
    <row r="33" s="59" customFormat="true" ht="12.75" hidden="true" customHeight="false" outlineLevel="0" collapsed="false">
      <c r="A33" s="74" t="s">
        <v>150</v>
      </c>
      <c r="B33" s="31" t="n">
        <v>822</v>
      </c>
      <c r="C33" s="82" t="n">
        <v>1</v>
      </c>
      <c r="D33" s="82" t="n">
        <v>4</v>
      </c>
      <c r="E33" s="83" t="s">
        <v>148</v>
      </c>
      <c r="F33" s="84" t="n">
        <v>540</v>
      </c>
      <c r="G33" s="78" t="n">
        <v>0</v>
      </c>
      <c r="H33" s="78" t="n">
        <v>0</v>
      </c>
    </row>
    <row r="34" s="73" customFormat="true" ht="12.75" hidden="true" customHeight="false" outlineLevel="0" collapsed="false">
      <c r="A34" s="67" t="s">
        <v>151</v>
      </c>
      <c r="B34" s="68" t="n">
        <v>822</v>
      </c>
      <c r="C34" s="79" t="n">
        <v>1</v>
      </c>
      <c r="D34" s="79" t="n">
        <v>4</v>
      </c>
      <c r="E34" s="80" t="s">
        <v>152</v>
      </c>
      <c r="F34" s="81" t="n">
        <v>0</v>
      </c>
      <c r="G34" s="72" t="n">
        <f aca="false">G35</f>
        <v>0</v>
      </c>
      <c r="H34" s="72" t="n">
        <f aca="false">H35</f>
        <v>0</v>
      </c>
    </row>
    <row r="35" s="59" customFormat="true" ht="12.75" hidden="true" customHeight="false" outlineLevel="0" collapsed="false">
      <c r="A35" s="74" t="s">
        <v>149</v>
      </c>
      <c r="B35" s="31" t="n">
        <v>822</v>
      </c>
      <c r="C35" s="82" t="n">
        <v>1</v>
      </c>
      <c r="D35" s="82" t="n">
        <v>4</v>
      </c>
      <c r="E35" s="83" t="s">
        <v>152</v>
      </c>
      <c r="F35" s="84" t="n">
        <v>500</v>
      </c>
      <c r="G35" s="78" t="n">
        <f aca="false">G36</f>
        <v>0</v>
      </c>
      <c r="H35" s="78" t="n">
        <f aca="false">H36</f>
        <v>0</v>
      </c>
    </row>
    <row r="36" s="59" customFormat="true" ht="12.75" hidden="true" customHeight="false" outlineLevel="0" collapsed="false">
      <c r="A36" s="74" t="s">
        <v>150</v>
      </c>
      <c r="B36" s="31" t="n">
        <v>822</v>
      </c>
      <c r="C36" s="82" t="n">
        <v>1</v>
      </c>
      <c r="D36" s="82" t="n">
        <v>4</v>
      </c>
      <c r="E36" s="83" t="s">
        <v>152</v>
      </c>
      <c r="F36" s="84" t="n">
        <v>540</v>
      </c>
      <c r="G36" s="78" t="n">
        <v>0</v>
      </c>
      <c r="H36" s="78" t="n">
        <v>0</v>
      </c>
    </row>
    <row r="37" s="73" customFormat="true" ht="12.75" hidden="true" customHeight="false" outlineLevel="0" collapsed="false">
      <c r="A37" s="67" t="s">
        <v>153</v>
      </c>
      <c r="B37" s="68" t="n">
        <v>822</v>
      </c>
      <c r="C37" s="79" t="n">
        <v>1</v>
      </c>
      <c r="D37" s="79" t="n">
        <v>4</v>
      </c>
      <c r="E37" s="80" t="s">
        <v>154</v>
      </c>
      <c r="F37" s="81" t="n">
        <v>0</v>
      </c>
      <c r="G37" s="72" t="n">
        <f aca="false">G38</f>
        <v>0</v>
      </c>
      <c r="H37" s="72" t="n">
        <f aca="false">H38</f>
        <v>0</v>
      </c>
    </row>
    <row r="38" s="73" customFormat="true" ht="12.75" hidden="true" customHeight="false" outlineLevel="0" collapsed="false">
      <c r="A38" s="74" t="s">
        <v>149</v>
      </c>
      <c r="B38" s="31" t="n">
        <v>822</v>
      </c>
      <c r="C38" s="82" t="n">
        <v>1</v>
      </c>
      <c r="D38" s="82" t="n">
        <v>4</v>
      </c>
      <c r="E38" s="83" t="s">
        <v>154</v>
      </c>
      <c r="F38" s="84" t="n">
        <v>500</v>
      </c>
      <c r="G38" s="78" t="n">
        <f aca="false">G39</f>
        <v>0</v>
      </c>
      <c r="H38" s="78" t="n">
        <f aca="false">H39</f>
        <v>0</v>
      </c>
    </row>
    <row r="39" s="59" customFormat="true" ht="12.75" hidden="true" customHeight="false" outlineLevel="0" collapsed="false">
      <c r="A39" s="74" t="s">
        <v>150</v>
      </c>
      <c r="B39" s="31" t="n">
        <v>822</v>
      </c>
      <c r="C39" s="82" t="n">
        <v>1</v>
      </c>
      <c r="D39" s="82" t="n">
        <v>4</v>
      </c>
      <c r="E39" s="83" t="s">
        <v>154</v>
      </c>
      <c r="F39" s="84" t="n">
        <v>540</v>
      </c>
      <c r="G39" s="78" t="n">
        <v>0</v>
      </c>
      <c r="H39" s="78" t="n">
        <v>0</v>
      </c>
    </row>
    <row r="40" s="59" customFormat="true" ht="12.75" hidden="true" customHeight="false" outlineLevel="0" collapsed="false">
      <c r="A40" s="67" t="s">
        <v>134</v>
      </c>
      <c r="B40" s="68" t="n">
        <v>822</v>
      </c>
      <c r="C40" s="79" t="n">
        <v>1</v>
      </c>
      <c r="D40" s="79" t="n">
        <v>4</v>
      </c>
      <c r="E40" s="80" t="s">
        <v>135</v>
      </c>
      <c r="F40" s="81"/>
      <c r="G40" s="72" t="n">
        <f aca="false">G41+G43</f>
        <v>0</v>
      </c>
      <c r="H40" s="72" t="n">
        <f aca="false">H41+H43</f>
        <v>0</v>
      </c>
    </row>
    <row r="41" s="73" customFormat="true" ht="12.75" hidden="true" customHeight="false" outlineLevel="0" collapsed="false">
      <c r="A41" s="74" t="s">
        <v>132</v>
      </c>
      <c r="B41" s="31" t="n">
        <v>822</v>
      </c>
      <c r="C41" s="82" t="n">
        <v>1</v>
      </c>
      <c r="D41" s="82" t="n">
        <v>4</v>
      </c>
      <c r="E41" s="83" t="s">
        <v>135</v>
      </c>
      <c r="F41" s="84" t="n">
        <v>100</v>
      </c>
      <c r="G41" s="78" t="n">
        <f aca="false">G42</f>
        <v>0</v>
      </c>
      <c r="H41" s="78" t="n">
        <f aca="false">H42</f>
        <v>0</v>
      </c>
    </row>
    <row r="42" s="73" customFormat="true" ht="12.75" hidden="true" customHeight="false" outlineLevel="0" collapsed="false">
      <c r="A42" s="74" t="s">
        <v>133</v>
      </c>
      <c r="B42" s="31" t="n">
        <v>822</v>
      </c>
      <c r="C42" s="82" t="n">
        <v>1</v>
      </c>
      <c r="D42" s="82" t="n">
        <v>4</v>
      </c>
      <c r="E42" s="83" t="s">
        <v>135</v>
      </c>
      <c r="F42" s="84" t="n">
        <v>120</v>
      </c>
      <c r="G42" s="78" t="n">
        <v>0</v>
      </c>
      <c r="H42" s="78" t="n">
        <v>0</v>
      </c>
    </row>
    <row r="43" s="59" customFormat="true" ht="12.75" hidden="true" customHeight="false" outlineLevel="0" collapsed="false">
      <c r="A43" s="85" t="s">
        <v>143</v>
      </c>
      <c r="B43" s="31" t="n">
        <v>822</v>
      </c>
      <c r="C43" s="82" t="n">
        <v>1</v>
      </c>
      <c r="D43" s="82" t="n">
        <v>4</v>
      </c>
      <c r="E43" s="83" t="s">
        <v>135</v>
      </c>
      <c r="F43" s="84" t="n">
        <v>200</v>
      </c>
      <c r="G43" s="78" t="n">
        <f aca="false">G44</f>
        <v>0</v>
      </c>
      <c r="H43" s="78" t="n">
        <f aca="false">H44</f>
        <v>0</v>
      </c>
    </row>
    <row r="44" s="59" customFormat="true" ht="12.75" hidden="true" customHeight="false" outlineLevel="0" collapsed="false">
      <c r="A44" s="86" t="s">
        <v>144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240</v>
      </c>
      <c r="G44" s="78" t="n">
        <v>0</v>
      </c>
      <c r="H44" s="78" t="n">
        <v>0</v>
      </c>
    </row>
    <row r="45" s="73" customFormat="true" ht="12.75" hidden="true" customHeight="false" outlineLevel="0" collapsed="false">
      <c r="A45" s="67" t="s">
        <v>138</v>
      </c>
      <c r="B45" s="68" t="n">
        <v>822</v>
      </c>
      <c r="C45" s="69" t="n">
        <v>1</v>
      </c>
      <c r="D45" s="69" t="n">
        <v>4</v>
      </c>
      <c r="E45" s="70" t="s">
        <v>139</v>
      </c>
      <c r="F45" s="71"/>
      <c r="G45" s="72" t="n">
        <f aca="false">G46+G48</f>
        <v>0</v>
      </c>
      <c r="H45" s="72" t="n">
        <f aca="false">H46+H48</f>
        <v>0</v>
      </c>
    </row>
    <row r="46" s="59" customFormat="true" ht="12.75" hidden="true" customHeight="false" outlineLevel="0" collapsed="false">
      <c r="A46" s="74" t="s">
        <v>132</v>
      </c>
      <c r="B46" s="31" t="n">
        <v>822</v>
      </c>
      <c r="C46" s="75" t="n">
        <v>1</v>
      </c>
      <c r="D46" s="75" t="n">
        <v>4</v>
      </c>
      <c r="E46" s="76" t="s">
        <v>139</v>
      </c>
      <c r="F46" s="77" t="n">
        <v>100</v>
      </c>
      <c r="G46" s="78" t="n">
        <f aca="false">G47</f>
        <v>0</v>
      </c>
      <c r="H46" s="78" t="n">
        <f aca="false">H47</f>
        <v>0</v>
      </c>
    </row>
    <row r="47" s="59" customFormat="true" ht="12.75" hidden="true" customHeight="false" outlineLevel="0" collapsed="false">
      <c r="A47" s="74" t="s">
        <v>133</v>
      </c>
      <c r="B47" s="31" t="n">
        <v>822</v>
      </c>
      <c r="C47" s="75" t="n">
        <v>1</v>
      </c>
      <c r="D47" s="75" t="n">
        <v>4</v>
      </c>
      <c r="E47" s="76" t="s">
        <v>139</v>
      </c>
      <c r="F47" s="77" t="n">
        <v>120</v>
      </c>
      <c r="G47" s="78" t="n">
        <v>0</v>
      </c>
      <c r="H47" s="78" t="n">
        <v>0</v>
      </c>
    </row>
    <row r="48" s="73" customFormat="true" ht="12.75" hidden="true" customHeight="false" outlineLevel="0" collapsed="false">
      <c r="A48" s="74" t="s">
        <v>143</v>
      </c>
      <c r="B48" s="31" t="n">
        <v>822</v>
      </c>
      <c r="C48" s="75" t="n">
        <v>1</v>
      </c>
      <c r="D48" s="75" t="n">
        <v>4</v>
      </c>
      <c r="E48" s="76" t="s">
        <v>139</v>
      </c>
      <c r="F48" s="77" t="n">
        <v>200</v>
      </c>
      <c r="G48" s="78" t="n">
        <f aca="false">G49</f>
        <v>0</v>
      </c>
      <c r="H48" s="78" t="n">
        <f aca="false">H49</f>
        <v>0</v>
      </c>
    </row>
    <row r="49" s="59" customFormat="true" ht="12.75" hidden="true" customHeight="false" outlineLevel="0" collapsed="false">
      <c r="A49" s="74" t="s">
        <v>144</v>
      </c>
      <c r="B49" s="31" t="n">
        <v>822</v>
      </c>
      <c r="C49" s="75" t="n">
        <v>1</v>
      </c>
      <c r="D49" s="75" t="n">
        <v>4</v>
      </c>
      <c r="E49" s="76" t="s">
        <v>139</v>
      </c>
      <c r="F49" s="77" t="n">
        <v>240</v>
      </c>
      <c r="G49" s="78" t="n">
        <v>0</v>
      </c>
      <c r="H49" s="78" t="n">
        <v>0</v>
      </c>
    </row>
    <row r="50" s="59" customFormat="true" ht="44.25" hidden="false" customHeight="true" outlineLevel="0" collapsed="false">
      <c r="A50" s="87" t="s">
        <v>155</v>
      </c>
      <c r="B50" s="88" t="n">
        <v>822</v>
      </c>
      <c r="C50" s="79" t="n">
        <v>1</v>
      </c>
      <c r="D50" s="79" t="n">
        <v>4</v>
      </c>
      <c r="E50" s="80" t="s">
        <v>156</v>
      </c>
      <c r="F50" s="81" t="n">
        <v>0</v>
      </c>
      <c r="G50" s="72" t="n">
        <f aca="false">G51</f>
        <v>100</v>
      </c>
      <c r="H50" s="72" t="n">
        <f aca="false">H51</f>
        <v>100</v>
      </c>
    </row>
    <row r="51" s="59" customFormat="true" ht="12.75" hidden="false" customHeight="false" outlineLevel="0" collapsed="false">
      <c r="A51" s="85" t="s">
        <v>143</v>
      </c>
      <c r="B51" s="89" t="n">
        <v>822</v>
      </c>
      <c r="C51" s="82" t="n">
        <v>1</v>
      </c>
      <c r="D51" s="82" t="n">
        <v>4</v>
      </c>
      <c r="E51" s="83" t="s">
        <v>156</v>
      </c>
      <c r="F51" s="84" t="n">
        <v>200</v>
      </c>
      <c r="G51" s="78" t="n">
        <f aca="false">G52</f>
        <v>100</v>
      </c>
      <c r="H51" s="78" t="n">
        <f aca="false">H52</f>
        <v>100</v>
      </c>
    </row>
    <row r="52" s="59" customFormat="true" ht="12.75" hidden="false" customHeight="false" outlineLevel="0" collapsed="false">
      <c r="A52" s="86" t="s">
        <v>144</v>
      </c>
      <c r="B52" s="89" t="n">
        <v>822</v>
      </c>
      <c r="C52" s="82" t="n">
        <v>1</v>
      </c>
      <c r="D52" s="82" t="n">
        <v>4</v>
      </c>
      <c r="E52" s="83" t="s">
        <v>156</v>
      </c>
      <c r="F52" s="84" t="n">
        <v>240</v>
      </c>
      <c r="G52" s="78" t="n">
        <v>100</v>
      </c>
      <c r="H52" s="78" t="n">
        <v>100</v>
      </c>
    </row>
    <row r="53" s="73" customFormat="true" ht="12.75" hidden="true" customHeight="false" outlineLevel="0" collapsed="false">
      <c r="A53" s="67" t="s">
        <v>157</v>
      </c>
      <c r="B53" s="68" t="n">
        <v>822</v>
      </c>
      <c r="C53" s="69" t="n">
        <v>1</v>
      </c>
      <c r="D53" s="69" t="n">
        <v>6</v>
      </c>
      <c r="E53" s="70" t="n">
        <v>0</v>
      </c>
      <c r="F53" s="71" t="n">
        <v>0</v>
      </c>
      <c r="G53" s="72" t="n">
        <f aca="false">G54</f>
        <v>0</v>
      </c>
      <c r="H53" s="72" t="n">
        <f aca="false">H54</f>
        <v>0</v>
      </c>
    </row>
    <row r="54" s="59" customFormat="true" ht="12.75" hidden="true" customHeight="false" outlineLevel="0" collapsed="false">
      <c r="A54" s="67" t="s">
        <v>158</v>
      </c>
      <c r="B54" s="68" t="n">
        <v>822</v>
      </c>
      <c r="C54" s="69" t="n">
        <v>1</v>
      </c>
      <c r="D54" s="69" t="n">
        <v>6</v>
      </c>
      <c r="E54" s="80" t="s">
        <v>159</v>
      </c>
      <c r="F54" s="71" t="n">
        <v>0</v>
      </c>
      <c r="G54" s="72" t="n">
        <f aca="false">G55</f>
        <v>0</v>
      </c>
      <c r="H54" s="72" t="n">
        <f aca="false">H55</f>
        <v>0</v>
      </c>
    </row>
    <row r="55" s="59" customFormat="true" ht="12.75" hidden="true" customHeight="false" outlineLevel="0" collapsed="false">
      <c r="A55" s="74" t="s">
        <v>149</v>
      </c>
      <c r="B55" s="31" t="n">
        <v>822</v>
      </c>
      <c r="C55" s="75" t="n">
        <v>1</v>
      </c>
      <c r="D55" s="75" t="n">
        <v>6</v>
      </c>
      <c r="E55" s="83" t="s">
        <v>159</v>
      </c>
      <c r="F55" s="84" t="n">
        <v>500</v>
      </c>
      <c r="G55" s="78" t="n">
        <f aca="false">G56</f>
        <v>0</v>
      </c>
      <c r="H55" s="78" t="n">
        <f aca="false">H56</f>
        <v>0</v>
      </c>
    </row>
    <row r="56" s="73" customFormat="true" ht="12.75" hidden="true" customHeight="false" outlineLevel="0" collapsed="false">
      <c r="A56" s="74" t="s">
        <v>150</v>
      </c>
      <c r="B56" s="31" t="n">
        <v>822</v>
      </c>
      <c r="C56" s="75" t="n">
        <v>1</v>
      </c>
      <c r="D56" s="75" t="n">
        <v>6</v>
      </c>
      <c r="E56" s="83" t="s">
        <v>159</v>
      </c>
      <c r="F56" s="84" t="n">
        <v>540</v>
      </c>
      <c r="G56" s="78" t="n">
        <v>0</v>
      </c>
      <c r="H56" s="78" t="n">
        <v>0</v>
      </c>
    </row>
    <row r="57" s="59" customFormat="true" ht="12.75" hidden="false" customHeight="false" outlineLevel="0" collapsed="false">
      <c r="A57" s="67" t="s">
        <v>160</v>
      </c>
      <c r="B57" s="68" t="n">
        <v>822</v>
      </c>
      <c r="C57" s="69" t="n">
        <v>1</v>
      </c>
      <c r="D57" s="69" t="n">
        <v>13</v>
      </c>
      <c r="E57" s="70" t="n">
        <v>0</v>
      </c>
      <c r="F57" s="71" t="n">
        <v>0</v>
      </c>
      <c r="G57" s="72" t="n">
        <f aca="false">G58+G61+G64+G72+G69+G78+G75+G81</f>
        <v>1055226</v>
      </c>
      <c r="H57" s="72" t="n">
        <f aca="false">H58+H61+H64+H72+H69+H78+H75+H81</f>
        <v>897466</v>
      </c>
    </row>
    <row r="58" s="59" customFormat="true" ht="12.75" hidden="true" customHeight="false" outlineLevel="0" collapsed="false">
      <c r="A58" s="90" t="s">
        <v>161</v>
      </c>
      <c r="B58" s="91" t="n">
        <v>822</v>
      </c>
      <c r="C58" s="92" t="n">
        <v>1</v>
      </c>
      <c r="D58" s="92" t="n">
        <v>13</v>
      </c>
      <c r="E58" s="93" t="s">
        <v>162</v>
      </c>
      <c r="F58" s="94"/>
      <c r="G58" s="95" t="n">
        <f aca="false">G59</f>
        <v>0</v>
      </c>
      <c r="H58" s="95" t="n">
        <f aca="false">H59</f>
        <v>0</v>
      </c>
    </row>
    <row r="59" s="73" customFormat="true" ht="12.75" hidden="true" customHeight="false" outlineLevel="0" collapsed="false">
      <c r="A59" s="96" t="s">
        <v>143</v>
      </c>
      <c r="B59" s="97" t="n">
        <v>822</v>
      </c>
      <c r="C59" s="98" t="n">
        <v>1</v>
      </c>
      <c r="D59" s="98" t="n">
        <v>13</v>
      </c>
      <c r="E59" s="99" t="s">
        <v>162</v>
      </c>
      <c r="F59" s="100" t="n">
        <v>200</v>
      </c>
      <c r="G59" s="101" t="n">
        <f aca="false">G60</f>
        <v>0</v>
      </c>
      <c r="H59" s="101" t="n">
        <f aca="false">H60</f>
        <v>0</v>
      </c>
    </row>
    <row r="60" s="59" customFormat="true" ht="12.75" hidden="true" customHeight="false" outlineLevel="0" collapsed="false">
      <c r="A60" s="96" t="s">
        <v>144</v>
      </c>
      <c r="B60" s="97" t="n">
        <v>822</v>
      </c>
      <c r="C60" s="98" t="n">
        <v>1</v>
      </c>
      <c r="D60" s="98" t="n">
        <v>13</v>
      </c>
      <c r="E60" s="99" t="s">
        <v>162</v>
      </c>
      <c r="F60" s="100" t="n">
        <v>240</v>
      </c>
      <c r="G60" s="101" t="n">
        <v>0</v>
      </c>
      <c r="H60" s="101" t="n">
        <v>0</v>
      </c>
    </row>
    <row r="61" s="59" customFormat="true" ht="12.75" hidden="true" customHeight="false" outlineLevel="0" collapsed="false">
      <c r="A61" s="102" t="s">
        <v>161</v>
      </c>
      <c r="B61" s="68" t="n">
        <v>822</v>
      </c>
      <c r="C61" s="69" t="n">
        <v>1</v>
      </c>
      <c r="D61" s="69" t="n">
        <v>13</v>
      </c>
      <c r="E61" s="70" t="s">
        <v>163</v>
      </c>
      <c r="F61" s="71" t="n">
        <v>0</v>
      </c>
      <c r="G61" s="72" t="n">
        <f aca="false">G62</f>
        <v>0</v>
      </c>
      <c r="H61" s="72" t="n">
        <f aca="false">H62</f>
        <v>0</v>
      </c>
    </row>
    <row r="62" s="73" customFormat="true" ht="12.75" hidden="true" customHeight="false" outlineLevel="0" collapsed="false">
      <c r="A62" s="74" t="s">
        <v>143</v>
      </c>
      <c r="B62" s="31" t="n">
        <v>822</v>
      </c>
      <c r="C62" s="75" t="n">
        <v>1</v>
      </c>
      <c r="D62" s="75" t="n">
        <v>13</v>
      </c>
      <c r="E62" s="76" t="s">
        <v>163</v>
      </c>
      <c r="F62" s="77" t="n">
        <v>200</v>
      </c>
      <c r="G62" s="78" t="n">
        <f aca="false">G63</f>
        <v>0</v>
      </c>
      <c r="H62" s="78" t="n">
        <f aca="false">H63</f>
        <v>0</v>
      </c>
    </row>
    <row r="63" s="59" customFormat="true" ht="12.75" hidden="true" customHeight="false" outlineLevel="0" collapsed="false">
      <c r="A63" s="74" t="s">
        <v>144</v>
      </c>
      <c r="B63" s="31" t="n">
        <v>822</v>
      </c>
      <c r="C63" s="75" t="n">
        <v>1</v>
      </c>
      <c r="D63" s="75" t="n">
        <v>13</v>
      </c>
      <c r="E63" s="76" t="s">
        <v>163</v>
      </c>
      <c r="F63" s="77" t="n">
        <v>240</v>
      </c>
      <c r="G63" s="78" t="n">
        <v>0</v>
      </c>
      <c r="H63" s="78" t="n">
        <v>0</v>
      </c>
    </row>
    <row r="64" s="59" customFormat="true" ht="12.75" hidden="false" customHeight="false" outlineLevel="0" collapsed="false">
      <c r="A64" s="67" t="s">
        <v>164</v>
      </c>
      <c r="B64" s="68" t="n">
        <v>822</v>
      </c>
      <c r="C64" s="69" t="n">
        <v>1</v>
      </c>
      <c r="D64" s="69" t="n">
        <v>13</v>
      </c>
      <c r="E64" s="70" t="s">
        <v>165</v>
      </c>
      <c r="F64" s="71" t="n">
        <v>0</v>
      </c>
      <c r="G64" s="72" t="n">
        <f aca="false">G67+G65</f>
        <v>689019</v>
      </c>
      <c r="H64" s="72" t="n">
        <f aca="false">H67+H65</f>
        <v>531259</v>
      </c>
    </row>
    <row r="65" s="73" customFormat="true" ht="12.75" hidden="false" customHeight="false" outlineLevel="0" collapsed="false">
      <c r="A65" s="74" t="s">
        <v>143</v>
      </c>
      <c r="B65" s="31" t="n">
        <v>822</v>
      </c>
      <c r="C65" s="75" t="n">
        <v>1</v>
      </c>
      <c r="D65" s="75" t="n">
        <v>13</v>
      </c>
      <c r="E65" s="76" t="s">
        <v>165</v>
      </c>
      <c r="F65" s="77" t="n">
        <v>200</v>
      </c>
      <c r="G65" s="78" t="n">
        <f aca="false">G66</f>
        <v>683019</v>
      </c>
      <c r="H65" s="78" t="n">
        <f aca="false">H66</f>
        <v>525259</v>
      </c>
    </row>
    <row r="66" s="73" customFormat="true" ht="12.75" hidden="false" customHeight="false" outlineLevel="0" collapsed="false">
      <c r="A66" s="74" t="s">
        <v>144</v>
      </c>
      <c r="B66" s="31" t="n">
        <v>822</v>
      </c>
      <c r="C66" s="75" t="n">
        <v>1</v>
      </c>
      <c r="D66" s="75" t="n">
        <v>13</v>
      </c>
      <c r="E66" s="76" t="s">
        <v>165</v>
      </c>
      <c r="F66" s="77" t="n">
        <v>240</v>
      </c>
      <c r="G66" s="78" t="n">
        <v>683019</v>
      </c>
      <c r="H66" s="78" t="n">
        <v>525259</v>
      </c>
    </row>
    <row r="67" s="73" customFormat="true" ht="12.75" hidden="false" customHeight="false" outlineLevel="0" collapsed="false">
      <c r="A67" s="74" t="s">
        <v>145</v>
      </c>
      <c r="B67" s="31" t="n">
        <v>822</v>
      </c>
      <c r="C67" s="75" t="n">
        <v>1</v>
      </c>
      <c r="D67" s="75" t="n">
        <v>13</v>
      </c>
      <c r="E67" s="76" t="s">
        <v>165</v>
      </c>
      <c r="F67" s="77" t="n">
        <v>800</v>
      </c>
      <c r="G67" s="78" t="n">
        <f aca="false">G68</f>
        <v>6000</v>
      </c>
      <c r="H67" s="78" t="n">
        <f aca="false">H68</f>
        <v>6000</v>
      </c>
    </row>
    <row r="68" s="59" customFormat="true" ht="12.75" hidden="false" customHeight="false" outlineLevel="0" collapsed="false">
      <c r="A68" s="74" t="s">
        <v>146</v>
      </c>
      <c r="B68" s="31" t="n">
        <v>822</v>
      </c>
      <c r="C68" s="75" t="n">
        <v>1</v>
      </c>
      <c r="D68" s="75" t="n">
        <v>13</v>
      </c>
      <c r="E68" s="76" t="s">
        <v>165</v>
      </c>
      <c r="F68" s="77" t="n">
        <v>850</v>
      </c>
      <c r="G68" s="78" t="n">
        <v>6000</v>
      </c>
      <c r="H68" s="78" t="n">
        <v>6000</v>
      </c>
    </row>
    <row r="69" s="59" customFormat="true" ht="15.75" hidden="true" customHeight="true" outlineLevel="0" collapsed="false">
      <c r="A69" s="67" t="s">
        <v>166</v>
      </c>
      <c r="B69" s="68" t="n">
        <v>822</v>
      </c>
      <c r="C69" s="69" t="n">
        <v>1</v>
      </c>
      <c r="D69" s="69" t="n">
        <v>13</v>
      </c>
      <c r="E69" s="70" t="s">
        <v>167</v>
      </c>
      <c r="F69" s="71"/>
      <c r="G69" s="72" t="n">
        <f aca="false">G70</f>
        <v>0</v>
      </c>
      <c r="H69" s="72" t="n">
        <f aca="false">H70</f>
        <v>0</v>
      </c>
    </row>
    <row r="70" s="59" customFormat="true" ht="12.75" hidden="true" customHeight="false" outlineLevel="0" collapsed="false">
      <c r="A70" s="74" t="s">
        <v>143</v>
      </c>
      <c r="B70" s="31" t="n">
        <v>822</v>
      </c>
      <c r="C70" s="75" t="n">
        <v>1</v>
      </c>
      <c r="D70" s="75" t="n">
        <v>13</v>
      </c>
      <c r="E70" s="76" t="s">
        <v>167</v>
      </c>
      <c r="F70" s="77" t="n">
        <v>200</v>
      </c>
      <c r="G70" s="78" t="n">
        <f aca="false">G71</f>
        <v>0</v>
      </c>
      <c r="H70" s="78" t="n">
        <f aca="false">H71</f>
        <v>0</v>
      </c>
    </row>
    <row r="71" s="59" customFormat="true" ht="12.75" hidden="true" customHeight="false" outlineLevel="0" collapsed="false">
      <c r="A71" s="74" t="s">
        <v>144</v>
      </c>
      <c r="B71" s="31" t="n">
        <v>822</v>
      </c>
      <c r="C71" s="75" t="n">
        <v>1</v>
      </c>
      <c r="D71" s="75" t="n">
        <v>13</v>
      </c>
      <c r="E71" s="76" t="s">
        <v>167</v>
      </c>
      <c r="F71" s="77" t="n">
        <v>240</v>
      </c>
      <c r="G71" s="78" t="n">
        <v>0</v>
      </c>
      <c r="H71" s="78" t="n">
        <v>0</v>
      </c>
    </row>
    <row r="72" s="73" customFormat="true" ht="12.75" hidden="false" customHeight="false" outlineLevel="0" collapsed="false">
      <c r="A72" s="67" t="s">
        <v>168</v>
      </c>
      <c r="B72" s="68" t="n">
        <v>822</v>
      </c>
      <c r="C72" s="69" t="n">
        <v>1</v>
      </c>
      <c r="D72" s="69" t="n">
        <v>13</v>
      </c>
      <c r="E72" s="70" t="s">
        <v>169</v>
      </c>
      <c r="F72" s="71"/>
      <c r="G72" s="72" t="n">
        <f aca="false">G73</f>
        <v>366207</v>
      </c>
      <c r="H72" s="72" t="n">
        <f aca="false">H73</f>
        <v>366207</v>
      </c>
    </row>
    <row r="73" s="73" customFormat="true" ht="12.75" hidden="false" customHeight="false" outlineLevel="0" collapsed="false">
      <c r="A73" s="74" t="s">
        <v>143</v>
      </c>
      <c r="B73" s="31" t="n">
        <v>822</v>
      </c>
      <c r="C73" s="75" t="n">
        <v>1</v>
      </c>
      <c r="D73" s="75" t="n">
        <v>13</v>
      </c>
      <c r="E73" s="76" t="s">
        <v>169</v>
      </c>
      <c r="F73" s="77" t="n">
        <v>200</v>
      </c>
      <c r="G73" s="78" t="n">
        <f aca="false">G74</f>
        <v>366207</v>
      </c>
      <c r="H73" s="78" t="n">
        <f aca="false">H74</f>
        <v>366207</v>
      </c>
    </row>
    <row r="74" s="73" customFormat="true" ht="12.75" hidden="false" customHeight="false" outlineLevel="0" collapsed="false">
      <c r="A74" s="74" t="s">
        <v>144</v>
      </c>
      <c r="B74" s="31" t="n">
        <v>822</v>
      </c>
      <c r="C74" s="75" t="n">
        <v>1</v>
      </c>
      <c r="D74" s="75" t="n">
        <v>13</v>
      </c>
      <c r="E74" s="76" t="s">
        <v>169</v>
      </c>
      <c r="F74" s="77" t="n">
        <v>240</v>
      </c>
      <c r="G74" s="78" t="n">
        <v>366207</v>
      </c>
      <c r="H74" s="78" t="n">
        <v>366207</v>
      </c>
    </row>
    <row r="75" s="59" customFormat="true" ht="12.75" hidden="true" customHeight="false" outlineLevel="0" collapsed="false">
      <c r="A75" s="67" t="s">
        <v>170</v>
      </c>
      <c r="B75" s="68" t="n">
        <v>822</v>
      </c>
      <c r="C75" s="69" t="n">
        <v>1</v>
      </c>
      <c r="D75" s="69" t="n">
        <v>13</v>
      </c>
      <c r="E75" s="70" t="s">
        <v>139</v>
      </c>
      <c r="F75" s="71" t="n">
        <v>0</v>
      </c>
      <c r="G75" s="72" t="n">
        <f aca="false">G76</f>
        <v>0</v>
      </c>
      <c r="H75" s="72" t="n">
        <f aca="false">H76</f>
        <v>0</v>
      </c>
    </row>
    <row r="76" s="59" customFormat="true" ht="12.75" hidden="true" customHeight="false" outlineLevel="0" collapsed="false">
      <c r="A76" s="74" t="s">
        <v>143</v>
      </c>
      <c r="B76" s="31" t="n">
        <v>822</v>
      </c>
      <c r="C76" s="75" t="n">
        <v>1</v>
      </c>
      <c r="D76" s="75" t="n">
        <v>13</v>
      </c>
      <c r="E76" s="76" t="s">
        <v>139</v>
      </c>
      <c r="F76" s="77" t="n">
        <v>200</v>
      </c>
      <c r="G76" s="78" t="n">
        <f aca="false">G77</f>
        <v>0</v>
      </c>
      <c r="H76" s="78" t="n">
        <f aca="false">H77</f>
        <v>0</v>
      </c>
    </row>
    <row r="77" s="73" customFormat="true" ht="12.75" hidden="true" customHeight="false" outlineLevel="0" collapsed="false">
      <c r="A77" s="74" t="s">
        <v>144</v>
      </c>
      <c r="B77" s="31" t="n">
        <v>822</v>
      </c>
      <c r="C77" s="75" t="n">
        <v>1</v>
      </c>
      <c r="D77" s="75" t="n">
        <v>13</v>
      </c>
      <c r="E77" s="76" t="s">
        <v>139</v>
      </c>
      <c r="F77" s="77" t="n">
        <v>240</v>
      </c>
      <c r="G77" s="78" t="n">
        <v>0</v>
      </c>
      <c r="H77" s="78" t="n">
        <v>0</v>
      </c>
    </row>
    <row r="78" s="59" customFormat="true" ht="12.75" hidden="true" customHeight="false" outlineLevel="0" collapsed="false">
      <c r="A78" s="102" t="s">
        <v>161</v>
      </c>
      <c r="B78" s="68" t="n">
        <v>822</v>
      </c>
      <c r="C78" s="69" t="n">
        <v>1</v>
      </c>
      <c r="D78" s="69" t="n">
        <v>13</v>
      </c>
      <c r="E78" s="70" t="s">
        <v>171</v>
      </c>
      <c r="F78" s="71" t="n">
        <v>0</v>
      </c>
      <c r="G78" s="72" t="n">
        <f aca="false">G79</f>
        <v>0</v>
      </c>
      <c r="H78" s="72" t="n">
        <f aca="false">H79</f>
        <v>0</v>
      </c>
    </row>
    <row r="79" s="59" customFormat="true" ht="12.75" hidden="true" customHeight="false" outlineLevel="0" collapsed="false">
      <c r="A79" s="74" t="s">
        <v>143</v>
      </c>
      <c r="B79" s="31" t="n">
        <v>822</v>
      </c>
      <c r="C79" s="75" t="n">
        <v>1</v>
      </c>
      <c r="D79" s="75" t="n">
        <v>13</v>
      </c>
      <c r="E79" s="76" t="s">
        <v>171</v>
      </c>
      <c r="F79" s="77" t="n">
        <v>200</v>
      </c>
      <c r="G79" s="78" t="n">
        <f aca="false">G80</f>
        <v>0</v>
      </c>
      <c r="H79" s="78" t="n">
        <f aca="false">H80</f>
        <v>0</v>
      </c>
    </row>
    <row r="80" s="73" customFormat="true" ht="12.75" hidden="true" customHeight="false" outlineLevel="0" collapsed="false">
      <c r="A80" s="74" t="s">
        <v>144</v>
      </c>
      <c r="B80" s="31" t="n">
        <v>822</v>
      </c>
      <c r="C80" s="75" t="n">
        <v>1</v>
      </c>
      <c r="D80" s="75" t="n">
        <v>13</v>
      </c>
      <c r="E80" s="76" t="s">
        <v>171</v>
      </c>
      <c r="F80" s="77" t="n">
        <v>240</v>
      </c>
      <c r="G80" s="78" t="n">
        <v>0</v>
      </c>
      <c r="H80" s="78" t="n">
        <v>0</v>
      </c>
    </row>
    <row r="81" s="59" customFormat="true" ht="12.75" hidden="true" customHeight="false" outlineLevel="0" collapsed="false">
      <c r="A81" s="87" t="s">
        <v>155</v>
      </c>
      <c r="B81" s="88" t="n">
        <v>822</v>
      </c>
      <c r="C81" s="79" t="n">
        <v>1</v>
      </c>
      <c r="D81" s="79" t="n">
        <v>13</v>
      </c>
      <c r="E81" s="80" t="s">
        <v>172</v>
      </c>
      <c r="F81" s="81" t="n">
        <v>0</v>
      </c>
      <c r="G81" s="72" t="n">
        <f aca="false">G82</f>
        <v>0</v>
      </c>
      <c r="H81" s="72" t="n">
        <f aca="false">H82</f>
        <v>0</v>
      </c>
    </row>
    <row r="82" s="59" customFormat="true" ht="12.75" hidden="true" customHeight="false" outlineLevel="0" collapsed="false">
      <c r="A82" s="85" t="s">
        <v>143</v>
      </c>
      <c r="B82" s="89" t="n">
        <v>822</v>
      </c>
      <c r="C82" s="82" t="n">
        <v>1</v>
      </c>
      <c r="D82" s="82" t="n">
        <v>13</v>
      </c>
      <c r="E82" s="83" t="s">
        <v>172</v>
      </c>
      <c r="F82" s="84" t="n">
        <v>200</v>
      </c>
      <c r="G82" s="78" t="n">
        <f aca="false">G83</f>
        <v>0</v>
      </c>
      <c r="H82" s="78" t="n">
        <f aca="false">H83</f>
        <v>0</v>
      </c>
    </row>
    <row r="83" s="73" customFormat="true" ht="12.75" hidden="true" customHeight="false" outlineLevel="0" collapsed="false">
      <c r="A83" s="86" t="s">
        <v>144</v>
      </c>
      <c r="B83" s="89" t="n">
        <v>822</v>
      </c>
      <c r="C83" s="82" t="n">
        <v>1</v>
      </c>
      <c r="D83" s="82" t="n">
        <v>13</v>
      </c>
      <c r="E83" s="83" t="s">
        <v>172</v>
      </c>
      <c r="F83" s="84" t="n">
        <v>240</v>
      </c>
      <c r="G83" s="78" t="n">
        <f aca="false">100-100</f>
        <v>0</v>
      </c>
      <c r="H83" s="78" t="n">
        <f aca="false">100-100</f>
        <v>0</v>
      </c>
    </row>
    <row r="84" s="73" customFormat="true" ht="12.75" hidden="false" customHeight="false" outlineLevel="0" collapsed="false">
      <c r="A84" s="67" t="s">
        <v>173</v>
      </c>
      <c r="B84" s="68" t="n">
        <v>822</v>
      </c>
      <c r="C84" s="69" t="n">
        <v>2</v>
      </c>
      <c r="D84" s="69" t="n">
        <v>0</v>
      </c>
      <c r="E84" s="70" t="n">
        <v>0</v>
      </c>
      <c r="F84" s="71" t="n">
        <v>0</v>
      </c>
      <c r="G84" s="72" t="n">
        <f aca="false">G85</f>
        <v>92742</v>
      </c>
      <c r="H84" s="72" t="n">
        <f aca="false">H85</f>
        <v>94614</v>
      </c>
    </row>
    <row r="85" s="59" customFormat="true" ht="12.75" hidden="false" customHeight="false" outlineLevel="0" collapsed="false">
      <c r="A85" s="67" t="s">
        <v>174</v>
      </c>
      <c r="B85" s="68" t="n">
        <v>822</v>
      </c>
      <c r="C85" s="69" t="n">
        <v>2</v>
      </c>
      <c r="D85" s="69" t="n">
        <v>3</v>
      </c>
      <c r="E85" s="70" t="n">
        <v>0</v>
      </c>
      <c r="F85" s="71" t="n">
        <v>0</v>
      </c>
      <c r="G85" s="72" t="n">
        <f aca="false">G86</f>
        <v>92742</v>
      </c>
      <c r="H85" s="72" t="n">
        <f aca="false">H86</f>
        <v>94614</v>
      </c>
    </row>
    <row r="86" s="59" customFormat="true" ht="34.5" hidden="false" customHeight="true" outlineLevel="0" collapsed="false">
      <c r="A86" s="102" t="s">
        <v>175</v>
      </c>
      <c r="B86" s="88" t="n">
        <v>822</v>
      </c>
      <c r="C86" s="79" t="n">
        <v>2</v>
      </c>
      <c r="D86" s="79" t="n">
        <v>3</v>
      </c>
      <c r="E86" s="80" t="s">
        <v>176</v>
      </c>
      <c r="F86" s="81" t="n">
        <v>0</v>
      </c>
      <c r="G86" s="72" t="n">
        <f aca="false">G87+G89</f>
        <v>92742</v>
      </c>
      <c r="H86" s="72" t="n">
        <f aca="false">H87+H89</f>
        <v>94614</v>
      </c>
    </row>
    <row r="87" s="73" customFormat="true" ht="12.75" hidden="false" customHeight="false" outlineLevel="0" collapsed="false">
      <c r="A87" s="85" t="s">
        <v>132</v>
      </c>
      <c r="B87" s="89" t="n">
        <v>822</v>
      </c>
      <c r="C87" s="82" t="n">
        <v>2</v>
      </c>
      <c r="D87" s="82" t="n">
        <v>3</v>
      </c>
      <c r="E87" s="83" t="s">
        <v>176</v>
      </c>
      <c r="F87" s="84" t="n">
        <v>100</v>
      </c>
      <c r="G87" s="78" t="n">
        <f aca="false">G88</f>
        <v>91842</v>
      </c>
      <c r="H87" s="78" t="n">
        <f aca="false">H88</f>
        <v>93714</v>
      </c>
    </row>
    <row r="88" s="73" customFormat="true" ht="12.75" hidden="false" customHeight="false" outlineLevel="0" collapsed="false">
      <c r="A88" s="85" t="s">
        <v>133</v>
      </c>
      <c r="B88" s="89" t="n">
        <v>822</v>
      </c>
      <c r="C88" s="82" t="n">
        <v>2</v>
      </c>
      <c r="D88" s="82" t="n">
        <v>3</v>
      </c>
      <c r="E88" s="83" t="s">
        <v>176</v>
      </c>
      <c r="F88" s="84" t="n">
        <v>120</v>
      </c>
      <c r="G88" s="78" t="n">
        <v>91842</v>
      </c>
      <c r="H88" s="78" t="n">
        <v>93714</v>
      </c>
    </row>
    <row r="89" s="59" customFormat="true" ht="12.75" hidden="false" customHeight="false" outlineLevel="0" collapsed="false">
      <c r="A89" s="85" t="s">
        <v>143</v>
      </c>
      <c r="B89" s="103" t="n">
        <v>822</v>
      </c>
      <c r="C89" s="82" t="n">
        <v>2</v>
      </c>
      <c r="D89" s="82" t="n">
        <v>3</v>
      </c>
      <c r="E89" s="83" t="s">
        <v>176</v>
      </c>
      <c r="F89" s="84" t="n">
        <v>200</v>
      </c>
      <c r="G89" s="78" t="n">
        <f aca="false">G90</f>
        <v>900</v>
      </c>
      <c r="H89" s="78" t="n">
        <f aca="false">H90</f>
        <v>900</v>
      </c>
    </row>
    <row r="90" s="59" customFormat="true" ht="12.75" hidden="false" customHeight="false" outlineLevel="0" collapsed="false">
      <c r="A90" s="85" t="s">
        <v>144</v>
      </c>
      <c r="B90" s="103" t="n">
        <v>822</v>
      </c>
      <c r="C90" s="82" t="n">
        <v>2</v>
      </c>
      <c r="D90" s="82" t="n">
        <v>3</v>
      </c>
      <c r="E90" s="83" t="s">
        <v>176</v>
      </c>
      <c r="F90" s="84" t="n">
        <v>240</v>
      </c>
      <c r="G90" s="78" t="n">
        <v>900</v>
      </c>
      <c r="H90" s="78" t="n">
        <v>900</v>
      </c>
    </row>
    <row r="91" s="73" customFormat="true" ht="12.75" hidden="false" customHeight="false" outlineLevel="0" collapsed="false">
      <c r="A91" s="67" t="s">
        <v>177</v>
      </c>
      <c r="B91" s="68" t="n">
        <v>822</v>
      </c>
      <c r="C91" s="69" t="n">
        <v>3</v>
      </c>
      <c r="D91" s="69" t="n">
        <v>0</v>
      </c>
      <c r="E91" s="70" t="n">
        <v>0</v>
      </c>
      <c r="F91" s="71" t="n">
        <v>0</v>
      </c>
      <c r="G91" s="72" t="n">
        <f aca="false">G92+G105+G121</f>
        <v>10000</v>
      </c>
      <c r="H91" s="72" t="n">
        <f aca="false">H92+H105+H121</f>
        <v>10000</v>
      </c>
    </row>
    <row r="92" s="59" customFormat="true" ht="12.75" hidden="false" customHeight="false" outlineLevel="0" collapsed="false">
      <c r="A92" s="67" t="s">
        <v>178</v>
      </c>
      <c r="B92" s="68" t="n">
        <v>822</v>
      </c>
      <c r="C92" s="69" t="n">
        <v>3</v>
      </c>
      <c r="D92" s="69" t="n">
        <v>9</v>
      </c>
      <c r="E92" s="70" t="n">
        <v>0</v>
      </c>
      <c r="F92" s="71" t="n">
        <v>0</v>
      </c>
      <c r="G92" s="72" t="n">
        <f aca="false">G93+G96+G99+G102</f>
        <v>3000</v>
      </c>
      <c r="H92" s="72" t="n">
        <f aca="false">H93+H96+H99+H102</f>
        <v>3000</v>
      </c>
    </row>
    <row r="93" s="59" customFormat="true" ht="12.75" hidden="true" customHeight="false" outlineLevel="0" collapsed="false">
      <c r="A93" s="67" t="s">
        <v>179</v>
      </c>
      <c r="B93" s="68" t="n">
        <v>822</v>
      </c>
      <c r="C93" s="69" t="n">
        <v>3</v>
      </c>
      <c r="D93" s="69" t="n">
        <v>9</v>
      </c>
      <c r="E93" s="70" t="s">
        <v>180</v>
      </c>
      <c r="F93" s="71" t="n">
        <v>0</v>
      </c>
      <c r="G93" s="72" t="n">
        <f aca="false">G94</f>
        <v>0</v>
      </c>
      <c r="H93" s="72" t="n">
        <f aca="false">H94</f>
        <v>0</v>
      </c>
    </row>
    <row r="94" s="73" customFormat="true" ht="12.75" hidden="true" customHeight="false" outlineLevel="0" collapsed="false">
      <c r="A94" s="74" t="s">
        <v>143</v>
      </c>
      <c r="B94" s="31" t="n">
        <v>822</v>
      </c>
      <c r="C94" s="75" t="n">
        <v>3</v>
      </c>
      <c r="D94" s="75" t="n">
        <v>9</v>
      </c>
      <c r="E94" s="76" t="s">
        <v>180</v>
      </c>
      <c r="F94" s="77" t="n">
        <v>200</v>
      </c>
      <c r="G94" s="78" t="n">
        <f aca="false">G95</f>
        <v>0</v>
      </c>
      <c r="H94" s="78" t="n">
        <f aca="false">H95</f>
        <v>0</v>
      </c>
    </row>
    <row r="95" s="73" customFormat="true" ht="12.75" hidden="true" customHeight="false" outlineLevel="0" collapsed="false">
      <c r="A95" s="74" t="s">
        <v>144</v>
      </c>
      <c r="B95" s="31" t="n">
        <v>822</v>
      </c>
      <c r="C95" s="75" t="n">
        <v>3</v>
      </c>
      <c r="D95" s="75" t="n">
        <v>9</v>
      </c>
      <c r="E95" s="76" t="s">
        <v>180</v>
      </c>
      <c r="F95" s="77" t="n">
        <v>240</v>
      </c>
      <c r="G95" s="78" t="n">
        <v>0</v>
      </c>
      <c r="H95" s="78" t="n">
        <v>0</v>
      </c>
    </row>
    <row r="96" s="73" customFormat="true" ht="12.75" hidden="false" customHeight="false" outlineLevel="0" collapsed="false">
      <c r="A96" s="67" t="s">
        <v>181</v>
      </c>
      <c r="B96" s="68" t="n">
        <v>822</v>
      </c>
      <c r="C96" s="79" t="n">
        <v>3</v>
      </c>
      <c r="D96" s="79" t="n">
        <v>9</v>
      </c>
      <c r="E96" s="80" t="s">
        <v>182</v>
      </c>
      <c r="F96" s="71" t="n">
        <v>0</v>
      </c>
      <c r="G96" s="72" t="n">
        <f aca="false">G97</f>
        <v>3000</v>
      </c>
      <c r="H96" s="72" t="n">
        <f aca="false">H97</f>
        <v>3000</v>
      </c>
    </row>
    <row r="97" s="59" customFormat="true" ht="12.75" hidden="false" customHeight="false" outlineLevel="0" collapsed="false">
      <c r="A97" s="74" t="s">
        <v>149</v>
      </c>
      <c r="B97" s="31" t="n">
        <v>822</v>
      </c>
      <c r="C97" s="82" t="n">
        <v>3</v>
      </c>
      <c r="D97" s="82" t="n">
        <v>9</v>
      </c>
      <c r="E97" s="83" t="s">
        <v>182</v>
      </c>
      <c r="F97" s="84" t="n">
        <v>500</v>
      </c>
      <c r="G97" s="78" t="n">
        <f aca="false">G98</f>
        <v>3000</v>
      </c>
      <c r="H97" s="78" t="n">
        <f aca="false">H98</f>
        <v>3000</v>
      </c>
    </row>
    <row r="98" s="59" customFormat="true" ht="12.75" hidden="false" customHeight="false" outlineLevel="0" collapsed="false">
      <c r="A98" s="74" t="s">
        <v>150</v>
      </c>
      <c r="B98" s="31" t="n">
        <v>822</v>
      </c>
      <c r="C98" s="82" t="n">
        <v>3</v>
      </c>
      <c r="D98" s="82" t="n">
        <v>9</v>
      </c>
      <c r="E98" s="83" t="s">
        <v>182</v>
      </c>
      <c r="F98" s="84" t="n">
        <v>540</v>
      </c>
      <c r="G98" s="78" t="n">
        <v>3000</v>
      </c>
      <c r="H98" s="78" t="n">
        <v>3000</v>
      </c>
    </row>
    <row r="99" s="73" customFormat="true" ht="12.75" hidden="true" customHeight="false" outlineLevel="0" collapsed="false">
      <c r="A99" s="67" t="s">
        <v>183</v>
      </c>
      <c r="B99" s="68" t="n">
        <v>822</v>
      </c>
      <c r="C99" s="79" t="n">
        <v>3</v>
      </c>
      <c r="D99" s="79" t="n">
        <v>9</v>
      </c>
      <c r="E99" s="80" t="s">
        <v>184</v>
      </c>
      <c r="F99" s="81"/>
      <c r="G99" s="72" t="n">
        <f aca="false">G100</f>
        <v>0</v>
      </c>
      <c r="H99" s="72" t="n">
        <f aca="false">H100</f>
        <v>0</v>
      </c>
    </row>
    <row r="100" s="59" customFormat="true" ht="12.75" hidden="true" customHeight="false" outlineLevel="0" collapsed="false">
      <c r="A100" s="74" t="s">
        <v>143</v>
      </c>
      <c r="B100" s="31" t="n">
        <v>822</v>
      </c>
      <c r="C100" s="82" t="n">
        <v>3</v>
      </c>
      <c r="D100" s="82" t="n">
        <v>9</v>
      </c>
      <c r="E100" s="83" t="s">
        <v>184</v>
      </c>
      <c r="F100" s="77" t="n">
        <v>200</v>
      </c>
      <c r="G100" s="78" t="n">
        <f aca="false">G101</f>
        <v>0</v>
      </c>
      <c r="H100" s="78" t="n">
        <f aca="false">H101</f>
        <v>0</v>
      </c>
    </row>
    <row r="101" s="59" customFormat="true" ht="12.75" hidden="true" customHeight="false" outlineLevel="0" collapsed="false">
      <c r="A101" s="74" t="s">
        <v>144</v>
      </c>
      <c r="B101" s="31" t="n">
        <v>822</v>
      </c>
      <c r="C101" s="82" t="n">
        <v>3</v>
      </c>
      <c r="D101" s="82" t="n">
        <v>9</v>
      </c>
      <c r="E101" s="83" t="s">
        <v>184</v>
      </c>
      <c r="F101" s="77" t="n">
        <v>240</v>
      </c>
      <c r="G101" s="78" t="n">
        <v>0</v>
      </c>
      <c r="H101" s="78" t="n">
        <v>0</v>
      </c>
    </row>
    <row r="102" s="73" customFormat="true" ht="12.75" hidden="true" customHeight="false" outlineLevel="0" collapsed="false">
      <c r="A102" s="67" t="s">
        <v>185</v>
      </c>
      <c r="B102" s="68" t="n">
        <v>822</v>
      </c>
      <c r="C102" s="79" t="n">
        <v>3</v>
      </c>
      <c r="D102" s="79" t="n">
        <v>9</v>
      </c>
      <c r="E102" s="80" t="s">
        <v>186</v>
      </c>
      <c r="F102" s="77"/>
      <c r="G102" s="72" t="n">
        <f aca="false">G103</f>
        <v>0</v>
      </c>
      <c r="H102" s="72" t="n">
        <f aca="false">H103</f>
        <v>0</v>
      </c>
    </row>
    <row r="103" s="73" customFormat="true" ht="12.75" hidden="true" customHeight="false" outlineLevel="0" collapsed="false">
      <c r="A103" s="74" t="s">
        <v>143</v>
      </c>
      <c r="B103" s="31" t="n">
        <v>822</v>
      </c>
      <c r="C103" s="75" t="n">
        <v>3</v>
      </c>
      <c r="D103" s="75" t="n">
        <v>9</v>
      </c>
      <c r="E103" s="76" t="s">
        <v>186</v>
      </c>
      <c r="F103" s="77" t="n">
        <v>200</v>
      </c>
      <c r="G103" s="78" t="n">
        <f aca="false">G104</f>
        <v>0</v>
      </c>
      <c r="H103" s="78" t="n">
        <f aca="false">H104</f>
        <v>0</v>
      </c>
    </row>
    <row r="104" s="59" customFormat="true" ht="12.75" hidden="true" customHeight="false" outlineLevel="0" collapsed="false">
      <c r="A104" s="74" t="s">
        <v>144</v>
      </c>
      <c r="B104" s="31" t="n">
        <v>822</v>
      </c>
      <c r="C104" s="75" t="n">
        <v>3</v>
      </c>
      <c r="D104" s="75" t="n">
        <v>9</v>
      </c>
      <c r="E104" s="76" t="s">
        <v>186</v>
      </c>
      <c r="F104" s="77" t="n">
        <v>240</v>
      </c>
      <c r="G104" s="78" t="n">
        <v>0</v>
      </c>
      <c r="H104" s="78" t="n">
        <v>0</v>
      </c>
    </row>
    <row r="105" s="59" customFormat="true" ht="12.75" hidden="false" customHeight="false" outlineLevel="0" collapsed="false">
      <c r="A105" s="67" t="s">
        <v>187</v>
      </c>
      <c r="B105" s="68" t="n">
        <v>822</v>
      </c>
      <c r="C105" s="69" t="n">
        <v>3</v>
      </c>
      <c r="D105" s="69" t="n">
        <v>10</v>
      </c>
      <c r="E105" s="70" t="n">
        <v>0</v>
      </c>
      <c r="F105" s="71" t="n">
        <v>0</v>
      </c>
      <c r="G105" s="72" t="n">
        <f aca="false">G112+G106+G109+G115+G118</f>
        <v>4000</v>
      </c>
      <c r="H105" s="72" t="n">
        <f aca="false">H112+H106+H109+H115+H118</f>
        <v>4000</v>
      </c>
    </row>
    <row r="106" s="73" customFormat="true" ht="12.75" hidden="true" customHeight="false" outlineLevel="0" collapsed="false">
      <c r="A106" s="67" t="s">
        <v>188</v>
      </c>
      <c r="B106" s="68" t="n">
        <v>822</v>
      </c>
      <c r="C106" s="69" t="n">
        <v>3</v>
      </c>
      <c r="D106" s="69" t="n">
        <v>10</v>
      </c>
      <c r="E106" s="70" t="s">
        <v>189</v>
      </c>
      <c r="F106" s="71"/>
      <c r="G106" s="72" t="n">
        <f aca="false">G107</f>
        <v>0</v>
      </c>
      <c r="H106" s="72" t="n">
        <f aca="false">H107</f>
        <v>0</v>
      </c>
    </row>
    <row r="107" s="59" customFormat="true" ht="12.75" hidden="true" customHeight="false" outlineLevel="0" collapsed="false">
      <c r="A107" s="74" t="s">
        <v>143</v>
      </c>
      <c r="B107" s="31" t="n">
        <v>822</v>
      </c>
      <c r="C107" s="75" t="n">
        <v>3</v>
      </c>
      <c r="D107" s="75" t="n">
        <v>10</v>
      </c>
      <c r="E107" s="76" t="s">
        <v>189</v>
      </c>
      <c r="F107" s="77" t="n">
        <v>200</v>
      </c>
      <c r="G107" s="78" t="n">
        <f aca="false">G108</f>
        <v>0</v>
      </c>
      <c r="H107" s="78" t="n">
        <f aca="false">H108</f>
        <v>0</v>
      </c>
    </row>
    <row r="108" s="59" customFormat="true" ht="12.75" hidden="true" customHeight="false" outlineLevel="0" collapsed="false">
      <c r="A108" s="74" t="s">
        <v>144</v>
      </c>
      <c r="B108" s="31" t="n">
        <v>822</v>
      </c>
      <c r="C108" s="75" t="n">
        <v>3</v>
      </c>
      <c r="D108" s="75" t="n">
        <v>10</v>
      </c>
      <c r="E108" s="76" t="s">
        <v>189</v>
      </c>
      <c r="F108" s="77" t="n">
        <v>240</v>
      </c>
      <c r="G108" s="78" t="n">
        <v>0</v>
      </c>
      <c r="H108" s="78" t="n">
        <v>0</v>
      </c>
    </row>
    <row r="109" s="73" customFormat="true" ht="12.75" hidden="true" customHeight="false" outlineLevel="0" collapsed="false">
      <c r="A109" s="67" t="s">
        <v>190</v>
      </c>
      <c r="B109" s="68" t="n">
        <v>822</v>
      </c>
      <c r="C109" s="69" t="n">
        <v>3</v>
      </c>
      <c r="D109" s="69" t="n">
        <v>10</v>
      </c>
      <c r="E109" s="70" t="s">
        <v>191</v>
      </c>
      <c r="F109" s="71"/>
      <c r="G109" s="72" t="n">
        <f aca="false">G110</f>
        <v>0</v>
      </c>
      <c r="H109" s="72" t="n">
        <f aca="false">H110</f>
        <v>0</v>
      </c>
    </row>
    <row r="110" s="59" customFormat="true" ht="12.75" hidden="true" customHeight="false" outlineLevel="0" collapsed="false">
      <c r="A110" s="74" t="s">
        <v>143</v>
      </c>
      <c r="B110" s="31" t="n">
        <v>822</v>
      </c>
      <c r="C110" s="75" t="n">
        <v>3</v>
      </c>
      <c r="D110" s="75" t="n">
        <v>10</v>
      </c>
      <c r="E110" s="76" t="s">
        <v>191</v>
      </c>
      <c r="F110" s="77" t="n">
        <v>200</v>
      </c>
      <c r="G110" s="78" t="n">
        <f aca="false">G111</f>
        <v>0</v>
      </c>
      <c r="H110" s="78" t="n">
        <f aca="false">H111</f>
        <v>0</v>
      </c>
    </row>
    <row r="111" s="59" customFormat="true" ht="12.75" hidden="true" customHeight="false" outlineLevel="0" collapsed="false">
      <c r="A111" s="74" t="s">
        <v>144</v>
      </c>
      <c r="B111" s="31" t="n">
        <v>822</v>
      </c>
      <c r="C111" s="75" t="n">
        <v>3</v>
      </c>
      <c r="D111" s="75" t="n">
        <v>10</v>
      </c>
      <c r="E111" s="76" t="s">
        <v>191</v>
      </c>
      <c r="F111" s="77" t="n">
        <v>240</v>
      </c>
      <c r="G111" s="78" t="n">
        <v>0</v>
      </c>
      <c r="H111" s="78" t="n">
        <v>0</v>
      </c>
    </row>
    <row r="112" s="104" customFormat="true" ht="12.75" hidden="false" customHeight="false" outlineLevel="0" collapsed="false">
      <c r="A112" s="67" t="s">
        <v>192</v>
      </c>
      <c r="B112" s="68" t="n">
        <v>822</v>
      </c>
      <c r="C112" s="69" t="n">
        <v>3</v>
      </c>
      <c r="D112" s="69" t="n">
        <v>10</v>
      </c>
      <c r="E112" s="70" t="s">
        <v>193</v>
      </c>
      <c r="F112" s="71" t="n">
        <v>0</v>
      </c>
      <c r="G112" s="72" t="n">
        <f aca="false">G113</f>
        <v>4000</v>
      </c>
      <c r="H112" s="72" t="n">
        <f aca="false">H113</f>
        <v>4000</v>
      </c>
    </row>
    <row r="113" s="105" customFormat="true" ht="12.75" hidden="false" customHeight="false" outlineLevel="0" collapsed="false">
      <c r="A113" s="74" t="s">
        <v>143</v>
      </c>
      <c r="B113" s="31" t="n">
        <v>822</v>
      </c>
      <c r="C113" s="75" t="n">
        <v>3</v>
      </c>
      <c r="D113" s="75" t="n">
        <v>10</v>
      </c>
      <c r="E113" s="76" t="s">
        <v>193</v>
      </c>
      <c r="F113" s="77" t="n">
        <v>200</v>
      </c>
      <c r="G113" s="78" t="n">
        <f aca="false">G114</f>
        <v>4000</v>
      </c>
      <c r="H113" s="78" t="n">
        <f aca="false">H114</f>
        <v>4000</v>
      </c>
    </row>
    <row r="114" s="105" customFormat="true" ht="12.75" hidden="false" customHeight="false" outlineLevel="0" collapsed="false">
      <c r="A114" s="74" t="s">
        <v>144</v>
      </c>
      <c r="B114" s="31" t="n">
        <v>822</v>
      </c>
      <c r="C114" s="75" t="n">
        <v>3</v>
      </c>
      <c r="D114" s="75" t="n">
        <v>10</v>
      </c>
      <c r="E114" s="76" t="s">
        <v>193</v>
      </c>
      <c r="F114" s="77" t="n">
        <v>240</v>
      </c>
      <c r="G114" s="78" t="n">
        <v>4000</v>
      </c>
      <c r="H114" s="78" t="n">
        <v>4000</v>
      </c>
    </row>
    <row r="115" s="104" customFormat="true" ht="12.75" hidden="true" customHeight="false" outlineLevel="0" collapsed="false">
      <c r="A115" s="67" t="s">
        <v>194</v>
      </c>
      <c r="B115" s="68" t="n">
        <v>822</v>
      </c>
      <c r="C115" s="69" t="n">
        <v>3</v>
      </c>
      <c r="D115" s="69" t="n">
        <v>10</v>
      </c>
      <c r="E115" s="70" t="s">
        <v>195</v>
      </c>
      <c r="F115" s="71"/>
      <c r="G115" s="72" t="n">
        <f aca="false">G116</f>
        <v>0</v>
      </c>
      <c r="H115" s="72" t="n">
        <f aca="false">H116</f>
        <v>0</v>
      </c>
    </row>
    <row r="116" s="105" customFormat="true" ht="12.75" hidden="true" customHeight="false" outlineLevel="0" collapsed="false">
      <c r="A116" s="74" t="s">
        <v>143</v>
      </c>
      <c r="B116" s="31" t="n">
        <v>822</v>
      </c>
      <c r="C116" s="75" t="n">
        <v>3</v>
      </c>
      <c r="D116" s="75" t="n">
        <v>10</v>
      </c>
      <c r="E116" s="76" t="s">
        <v>195</v>
      </c>
      <c r="F116" s="77" t="n">
        <v>200</v>
      </c>
      <c r="G116" s="78" t="n">
        <f aca="false">G117</f>
        <v>0</v>
      </c>
      <c r="H116" s="78" t="n">
        <f aca="false">H117</f>
        <v>0</v>
      </c>
    </row>
    <row r="117" s="105" customFormat="true" ht="12.75" hidden="true" customHeight="false" outlineLevel="0" collapsed="false">
      <c r="A117" s="74" t="s">
        <v>144</v>
      </c>
      <c r="B117" s="31" t="n">
        <v>822</v>
      </c>
      <c r="C117" s="75" t="n">
        <v>3</v>
      </c>
      <c r="D117" s="75" t="n">
        <v>10</v>
      </c>
      <c r="E117" s="76" t="s">
        <v>195</v>
      </c>
      <c r="F117" s="77" t="n">
        <v>240</v>
      </c>
      <c r="G117" s="78" t="n">
        <v>0</v>
      </c>
      <c r="H117" s="78" t="n">
        <v>0</v>
      </c>
    </row>
    <row r="118" s="73" customFormat="true" ht="12.75" hidden="true" customHeight="false" outlineLevel="0" collapsed="false">
      <c r="A118" s="67" t="s">
        <v>318</v>
      </c>
      <c r="B118" s="68" t="n">
        <v>822</v>
      </c>
      <c r="C118" s="69" t="n">
        <v>3</v>
      </c>
      <c r="D118" s="69" t="n">
        <v>10</v>
      </c>
      <c r="E118" s="70" t="s">
        <v>319</v>
      </c>
      <c r="F118" s="71"/>
      <c r="G118" s="72" t="n">
        <f aca="false">G119</f>
        <v>0</v>
      </c>
      <c r="H118" s="72" t="n">
        <f aca="false">H119</f>
        <v>0</v>
      </c>
    </row>
    <row r="119" s="73" customFormat="true" ht="12.75" hidden="true" customHeight="false" outlineLevel="0" collapsed="false">
      <c r="A119" s="74" t="s">
        <v>143</v>
      </c>
      <c r="B119" s="31" t="n">
        <v>822</v>
      </c>
      <c r="C119" s="75" t="n">
        <v>3</v>
      </c>
      <c r="D119" s="75" t="n">
        <v>10</v>
      </c>
      <c r="E119" s="76" t="s">
        <v>319</v>
      </c>
      <c r="F119" s="77" t="n">
        <v>200</v>
      </c>
      <c r="G119" s="78" t="n">
        <f aca="false">G120</f>
        <v>0</v>
      </c>
      <c r="H119" s="78" t="n">
        <f aca="false">H120</f>
        <v>0</v>
      </c>
    </row>
    <row r="120" s="59" customFormat="true" ht="12.75" hidden="true" customHeight="false" outlineLevel="0" collapsed="false">
      <c r="A120" s="74" t="s">
        <v>144</v>
      </c>
      <c r="B120" s="31" t="n">
        <v>822</v>
      </c>
      <c r="C120" s="75" t="n">
        <v>3</v>
      </c>
      <c r="D120" s="75" t="n">
        <v>10</v>
      </c>
      <c r="E120" s="76" t="s">
        <v>319</v>
      </c>
      <c r="F120" s="77" t="n">
        <v>240</v>
      </c>
      <c r="G120" s="78" t="n">
        <v>0</v>
      </c>
      <c r="H120" s="78" t="n">
        <v>0</v>
      </c>
    </row>
    <row r="121" s="59" customFormat="true" ht="12.75" hidden="false" customHeight="false" outlineLevel="0" collapsed="false">
      <c r="A121" s="67" t="s">
        <v>202</v>
      </c>
      <c r="B121" s="68" t="n">
        <v>822</v>
      </c>
      <c r="C121" s="69" t="n">
        <v>3</v>
      </c>
      <c r="D121" s="69" t="n">
        <v>14</v>
      </c>
      <c r="E121" s="70" t="n">
        <v>0</v>
      </c>
      <c r="F121" s="71" t="n">
        <v>0</v>
      </c>
      <c r="G121" s="72" t="n">
        <f aca="false">G122</f>
        <v>3000</v>
      </c>
      <c r="H121" s="72" t="n">
        <f aca="false">H122</f>
        <v>3000</v>
      </c>
    </row>
    <row r="122" s="73" customFormat="true" ht="12.75" hidden="false" customHeight="false" outlineLevel="0" collapsed="false">
      <c r="A122" s="67" t="s">
        <v>320</v>
      </c>
      <c r="B122" s="106" t="n">
        <v>822</v>
      </c>
      <c r="C122" s="69" t="n">
        <v>3</v>
      </c>
      <c r="D122" s="69" t="n">
        <v>14</v>
      </c>
      <c r="E122" s="70" t="s">
        <v>321</v>
      </c>
      <c r="F122" s="71" t="n">
        <v>0</v>
      </c>
      <c r="G122" s="72" t="n">
        <f aca="false">G123</f>
        <v>3000</v>
      </c>
      <c r="H122" s="72" t="n">
        <f aca="false">H123</f>
        <v>3000</v>
      </c>
    </row>
    <row r="123" s="73" customFormat="true" ht="12.75" hidden="false" customHeight="false" outlineLevel="0" collapsed="false">
      <c r="A123" s="74" t="s">
        <v>143</v>
      </c>
      <c r="B123" s="107" t="n">
        <v>822</v>
      </c>
      <c r="C123" s="75" t="n">
        <v>3</v>
      </c>
      <c r="D123" s="75" t="n">
        <v>14</v>
      </c>
      <c r="E123" s="76" t="s">
        <v>321</v>
      </c>
      <c r="F123" s="77" t="n">
        <v>200</v>
      </c>
      <c r="G123" s="78" t="n">
        <f aca="false">G124</f>
        <v>3000</v>
      </c>
      <c r="H123" s="78" t="n">
        <f aca="false">H124</f>
        <v>3000</v>
      </c>
    </row>
    <row r="124" s="104" customFormat="true" ht="33.75" hidden="false" customHeight="true" outlineLevel="0" collapsed="false">
      <c r="A124" s="74" t="s">
        <v>144</v>
      </c>
      <c r="B124" s="107" t="n">
        <v>822</v>
      </c>
      <c r="C124" s="75" t="n">
        <v>3</v>
      </c>
      <c r="D124" s="75" t="n">
        <v>14</v>
      </c>
      <c r="E124" s="76" t="s">
        <v>321</v>
      </c>
      <c r="F124" s="77" t="n">
        <v>240</v>
      </c>
      <c r="G124" s="78" t="n">
        <v>3000</v>
      </c>
      <c r="H124" s="78" t="n">
        <v>3000</v>
      </c>
    </row>
    <row r="125" s="105" customFormat="true" ht="12.75" hidden="false" customHeight="false" outlineLevel="0" collapsed="false">
      <c r="A125" s="67" t="s">
        <v>207</v>
      </c>
      <c r="B125" s="68" t="n">
        <v>822</v>
      </c>
      <c r="C125" s="69" t="n">
        <v>4</v>
      </c>
      <c r="D125" s="69" t="n">
        <v>0</v>
      </c>
      <c r="E125" s="70" t="n">
        <v>0</v>
      </c>
      <c r="F125" s="71" t="n">
        <v>0</v>
      </c>
      <c r="G125" s="72" t="n">
        <f aca="false">G133+G149+G126</f>
        <v>3960100</v>
      </c>
      <c r="H125" s="72" t="n">
        <f aca="false">H133+H149+H126</f>
        <v>4676720</v>
      </c>
    </row>
    <row r="126" s="105" customFormat="true" ht="12.75" hidden="true" customHeight="false" outlineLevel="0" collapsed="false">
      <c r="A126" s="67" t="s">
        <v>208</v>
      </c>
      <c r="B126" s="68" t="n">
        <v>822</v>
      </c>
      <c r="C126" s="69" t="n">
        <v>4</v>
      </c>
      <c r="D126" s="69" t="n">
        <v>6</v>
      </c>
      <c r="E126" s="70"/>
      <c r="F126" s="71"/>
      <c r="G126" s="72" t="n">
        <f aca="false">G127+G130</f>
        <v>0</v>
      </c>
      <c r="H126" s="72" t="n">
        <f aca="false">H127+H130</f>
        <v>0</v>
      </c>
    </row>
    <row r="127" s="104" customFormat="true" ht="12.75" hidden="true" customHeight="false" outlineLevel="0" collapsed="false">
      <c r="A127" s="67" t="s">
        <v>209</v>
      </c>
      <c r="B127" s="68" t="n">
        <v>822</v>
      </c>
      <c r="C127" s="69" t="n">
        <v>4</v>
      </c>
      <c r="D127" s="69" t="n">
        <v>6</v>
      </c>
      <c r="E127" s="70" t="s">
        <v>210</v>
      </c>
      <c r="F127" s="71"/>
      <c r="G127" s="72" t="n">
        <f aca="false">G128</f>
        <v>0</v>
      </c>
      <c r="H127" s="72" t="n">
        <f aca="false">H128</f>
        <v>0</v>
      </c>
    </row>
    <row r="128" s="59" customFormat="true" ht="12.75" hidden="true" customHeight="false" outlineLevel="0" collapsed="false">
      <c r="A128" s="74" t="s">
        <v>143</v>
      </c>
      <c r="B128" s="31" t="n">
        <v>822</v>
      </c>
      <c r="C128" s="75" t="n">
        <v>4</v>
      </c>
      <c r="D128" s="75" t="n">
        <v>6</v>
      </c>
      <c r="E128" s="76" t="s">
        <v>210</v>
      </c>
      <c r="F128" s="77" t="n">
        <v>200</v>
      </c>
      <c r="G128" s="78" t="n">
        <f aca="false">G129</f>
        <v>0</v>
      </c>
      <c r="H128" s="78" t="n">
        <f aca="false">H129</f>
        <v>0</v>
      </c>
    </row>
    <row r="129" s="59" customFormat="true" ht="12.75" hidden="true" customHeight="false" outlineLevel="0" collapsed="false">
      <c r="A129" s="74" t="s">
        <v>144</v>
      </c>
      <c r="B129" s="31" t="n">
        <v>822</v>
      </c>
      <c r="C129" s="75" t="n">
        <v>4</v>
      </c>
      <c r="D129" s="75" t="n">
        <v>6</v>
      </c>
      <c r="E129" s="76" t="s">
        <v>210</v>
      </c>
      <c r="F129" s="77" t="n">
        <v>240</v>
      </c>
      <c r="G129" s="78" t="n">
        <v>0</v>
      </c>
      <c r="H129" s="78" t="n">
        <v>0</v>
      </c>
    </row>
    <row r="130" s="105" customFormat="true" ht="12.75" hidden="true" customHeight="false" outlineLevel="0" collapsed="false">
      <c r="A130" s="67" t="s">
        <v>211</v>
      </c>
      <c r="B130" s="68" t="n">
        <v>822</v>
      </c>
      <c r="C130" s="69" t="n">
        <v>4</v>
      </c>
      <c r="D130" s="69" t="n">
        <v>6</v>
      </c>
      <c r="E130" s="70" t="s">
        <v>212</v>
      </c>
      <c r="F130" s="71"/>
      <c r="G130" s="72" t="n">
        <f aca="false">G131</f>
        <v>0</v>
      </c>
      <c r="H130" s="72" t="n">
        <f aca="false">H131</f>
        <v>0</v>
      </c>
    </row>
    <row r="131" s="105" customFormat="true" ht="12.75" hidden="true" customHeight="false" outlineLevel="0" collapsed="false">
      <c r="A131" s="74" t="s">
        <v>143</v>
      </c>
      <c r="B131" s="31" t="n">
        <v>822</v>
      </c>
      <c r="C131" s="75" t="n">
        <v>4</v>
      </c>
      <c r="D131" s="75" t="n">
        <v>6</v>
      </c>
      <c r="E131" s="76" t="s">
        <v>212</v>
      </c>
      <c r="F131" s="77" t="n">
        <v>200</v>
      </c>
      <c r="G131" s="78" t="n">
        <f aca="false">G132</f>
        <v>0</v>
      </c>
      <c r="H131" s="78" t="n">
        <f aca="false">H132</f>
        <v>0</v>
      </c>
    </row>
    <row r="132" s="73" customFormat="true" ht="12.75" hidden="true" customHeight="false" outlineLevel="0" collapsed="false">
      <c r="A132" s="74" t="s">
        <v>144</v>
      </c>
      <c r="B132" s="31" t="n">
        <v>822</v>
      </c>
      <c r="C132" s="75" t="n">
        <v>4</v>
      </c>
      <c r="D132" s="75" t="n">
        <v>6</v>
      </c>
      <c r="E132" s="76" t="s">
        <v>212</v>
      </c>
      <c r="F132" s="77" t="n">
        <v>240</v>
      </c>
      <c r="G132" s="78" t="n">
        <v>0</v>
      </c>
      <c r="H132" s="78" t="n">
        <v>0</v>
      </c>
    </row>
    <row r="133" s="59" customFormat="true" ht="12.75" hidden="false" customHeight="false" outlineLevel="0" collapsed="false">
      <c r="A133" s="67" t="s">
        <v>213</v>
      </c>
      <c r="B133" s="68" t="n">
        <v>822</v>
      </c>
      <c r="C133" s="69" t="n">
        <v>4</v>
      </c>
      <c r="D133" s="69" t="n">
        <v>9</v>
      </c>
      <c r="E133" s="70" t="n">
        <v>0</v>
      </c>
      <c r="F133" s="71" t="n">
        <v>0</v>
      </c>
      <c r="G133" s="72" t="n">
        <f aca="false">G137+G143+G140+G146+G134</f>
        <v>3960100</v>
      </c>
      <c r="H133" s="72" t="n">
        <f aca="false">H137+H143+H140+H146+H134</f>
        <v>4676720</v>
      </c>
    </row>
    <row r="134" s="59" customFormat="true" ht="12.75" hidden="true" customHeight="false" outlineLevel="0" collapsed="false">
      <c r="A134" s="67" t="s">
        <v>214</v>
      </c>
      <c r="B134" s="68" t="n">
        <v>822</v>
      </c>
      <c r="C134" s="69" t="n">
        <v>4</v>
      </c>
      <c r="D134" s="69" t="n">
        <v>9</v>
      </c>
      <c r="E134" s="70" t="s">
        <v>215</v>
      </c>
      <c r="F134" s="71"/>
      <c r="G134" s="72" t="n">
        <f aca="false">G135</f>
        <v>0</v>
      </c>
      <c r="H134" s="72" t="n">
        <f aca="false">H135</f>
        <v>0</v>
      </c>
    </row>
    <row r="135" s="59" customFormat="true" ht="12.75" hidden="true" customHeight="false" outlineLevel="0" collapsed="false">
      <c r="A135" s="74" t="s">
        <v>143</v>
      </c>
      <c r="B135" s="31" t="n">
        <v>822</v>
      </c>
      <c r="C135" s="75" t="n">
        <v>4</v>
      </c>
      <c r="D135" s="75" t="n">
        <v>9</v>
      </c>
      <c r="E135" s="76" t="s">
        <v>215</v>
      </c>
      <c r="F135" s="77" t="n">
        <v>200</v>
      </c>
      <c r="G135" s="78" t="n">
        <f aca="false">G136</f>
        <v>0</v>
      </c>
      <c r="H135" s="78" t="n">
        <f aca="false">H136</f>
        <v>0</v>
      </c>
    </row>
    <row r="136" s="59" customFormat="true" ht="12.75" hidden="true" customHeight="false" outlineLevel="0" collapsed="false">
      <c r="A136" s="74" t="s">
        <v>144</v>
      </c>
      <c r="B136" s="31" t="n">
        <v>822</v>
      </c>
      <c r="C136" s="75" t="n">
        <v>4</v>
      </c>
      <c r="D136" s="75" t="n">
        <v>9</v>
      </c>
      <c r="E136" s="76" t="s">
        <v>215</v>
      </c>
      <c r="F136" s="77" t="n">
        <v>240</v>
      </c>
      <c r="G136" s="78" t="n">
        <v>0</v>
      </c>
      <c r="H136" s="78" t="n">
        <v>0</v>
      </c>
    </row>
    <row r="137" s="73" customFormat="true" ht="46.5" hidden="false" customHeight="true" outlineLevel="0" collapsed="false">
      <c r="A137" s="102" t="s">
        <v>216</v>
      </c>
      <c r="B137" s="68" t="n">
        <v>822</v>
      </c>
      <c r="C137" s="69" t="n">
        <v>4</v>
      </c>
      <c r="D137" s="69" t="n">
        <v>9</v>
      </c>
      <c r="E137" s="70" t="s">
        <v>217</v>
      </c>
      <c r="F137" s="71" t="n">
        <v>0</v>
      </c>
      <c r="G137" s="72" t="n">
        <f aca="false">G138</f>
        <v>460100</v>
      </c>
      <c r="H137" s="72" t="n">
        <f aca="false">H138</f>
        <v>472600</v>
      </c>
    </row>
    <row r="138" s="59" customFormat="true" ht="12.75" hidden="false" customHeight="false" outlineLevel="0" collapsed="false">
      <c r="A138" s="74" t="s">
        <v>143</v>
      </c>
      <c r="B138" s="31" t="n">
        <v>822</v>
      </c>
      <c r="C138" s="75" t="n">
        <v>4</v>
      </c>
      <c r="D138" s="75" t="n">
        <v>9</v>
      </c>
      <c r="E138" s="76" t="s">
        <v>217</v>
      </c>
      <c r="F138" s="77" t="n">
        <v>200</v>
      </c>
      <c r="G138" s="78" t="n">
        <f aca="false">G139</f>
        <v>460100</v>
      </c>
      <c r="H138" s="78" t="n">
        <f aca="false">H139</f>
        <v>472600</v>
      </c>
    </row>
    <row r="139" s="59" customFormat="true" ht="12.75" hidden="false" customHeight="false" outlineLevel="0" collapsed="false">
      <c r="A139" s="74" t="s">
        <v>144</v>
      </c>
      <c r="B139" s="31" t="n">
        <v>822</v>
      </c>
      <c r="C139" s="75" t="n">
        <v>4</v>
      </c>
      <c r="D139" s="75" t="n">
        <v>9</v>
      </c>
      <c r="E139" s="76" t="s">
        <v>217</v>
      </c>
      <c r="F139" s="77" t="n">
        <v>240</v>
      </c>
      <c r="G139" s="78" t="n">
        <v>460100</v>
      </c>
      <c r="H139" s="78" t="n">
        <v>472600</v>
      </c>
    </row>
    <row r="140" s="73" customFormat="true" ht="12.75" hidden="false" customHeight="false" outlineLevel="0" collapsed="false">
      <c r="A140" s="115" t="s">
        <v>322</v>
      </c>
      <c r="B140" s="88" t="n">
        <v>822</v>
      </c>
      <c r="C140" s="79" t="n">
        <v>4</v>
      </c>
      <c r="D140" s="79" t="n">
        <v>9</v>
      </c>
      <c r="E140" s="80" t="s">
        <v>323</v>
      </c>
      <c r="F140" s="81"/>
      <c r="G140" s="72" t="n">
        <f aca="false">G141</f>
        <v>3500000</v>
      </c>
      <c r="H140" s="72" t="n">
        <f aca="false">H141</f>
        <v>4204120</v>
      </c>
    </row>
    <row r="141" s="59" customFormat="true" ht="12.75" hidden="false" customHeight="false" outlineLevel="0" collapsed="false">
      <c r="A141" s="85" t="s">
        <v>143</v>
      </c>
      <c r="B141" s="89" t="n">
        <v>822</v>
      </c>
      <c r="C141" s="82" t="n">
        <v>4</v>
      </c>
      <c r="D141" s="82" t="n">
        <v>9</v>
      </c>
      <c r="E141" s="83" t="s">
        <v>323</v>
      </c>
      <c r="F141" s="84" t="n">
        <v>200</v>
      </c>
      <c r="G141" s="78" t="n">
        <f aca="false">G142</f>
        <v>3500000</v>
      </c>
      <c r="H141" s="78" t="n">
        <f aca="false">H142</f>
        <v>4204120</v>
      </c>
    </row>
    <row r="142" s="59" customFormat="true" ht="12.75" hidden="false" customHeight="false" outlineLevel="0" collapsed="false">
      <c r="A142" s="85" t="s">
        <v>144</v>
      </c>
      <c r="B142" s="89" t="n">
        <v>822</v>
      </c>
      <c r="C142" s="82" t="n">
        <v>4</v>
      </c>
      <c r="D142" s="82" t="n">
        <v>9</v>
      </c>
      <c r="E142" s="83" t="s">
        <v>323</v>
      </c>
      <c r="F142" s="84" t="n">
        <v>240</v>
      </c>
      <c r="G142" s="78" t="n">
        <v>3500000</v>
      </c>
      <c r="H142" s="78" t="n">
        <v>4204120</v>
      </c>
    </row>
    <row r="143" s="59" customFormat="true" ht="12.75" hidden="true" customHeight="false" outlineLevel="0" collapsed="false">
      <c r="A143" s="102" t="s">
        <v>220</v>
      </c>
      <c r="B143" s="88" t="n">
        <v>822</v>
      </c>
      <c r="C143" s="79" t="n">
        <v>4</v>
      </c>
      <c r="D143" s="79" t="n">
        <v>9</v>
      </c>
      <c r="E143" s="70" t="s">
        <v>221</v>
      </c>
      <c r="F143" s="81"/>
      <c r="G143" s="72" t="n">
        <f aca="false">G144</f>
        <v>0</v>
      </c>
      <c r="H143" s="72" t="n">
        <f aca="false">H144</f>
        <v>0</v>
      </c>
    </row>
    <row r="144" s="59" customFormat="true" ht="12.75" hidden="true" customHeight="false" outlineLevel="0" collapsed="false">
      <c r="A144" s="85" t="s">
        <v>143</v>
      </c>
      <c r="B144" s="89" t="n">
        <v>822</v>
      </c>
      <c r="C144" s="82" t="n">
        <v>4</v>
      </c>
      <c r="D144" s="82" t="n">
        <v>9</v>
      </c>
      <c r="E144" s="76" t="s">
        <v>221</v>
      </c>
      <c r="F144" s="84" t="n">
        <v>200</v>
      </c>
      <c r="G144" s="78" t="n">
        <f aca="false">G145</f>
        <v>0</v>
      </c>
      <c r="H144" s="78" t="n">
        <f aca="false">H145</f>
        <v>0</v>
      </c>
    </row>
    <row r="145" s="73" customFormat="true" ht="12.75" hidden="true" customHeight="false" outlineLevel="0" collapsed="false">
      <c r="A145" s="85" t="s">
        <v>144</v>
      </c>
      <c r="B145" s="89" t="n">
        <v>822</v>
      </c>
      <c r="C145" s="82" t="n">
        <v>4</v>
      </c>
      <c r="D145" s="82" t="n">
        <v>9</v>
      </c>
      <c r="E145" s="76" t="s">
        <v>221</v>
      </c>
      <c r="F145" s="84" t="n">
        <v>240</v>
      </c>
      <c r="G145" s="78" t="n">
        <v>0</v>
      </c>
      <c r="H145" s="78" t="n">
        <v>0</v>
      </c>
    </row>
    <row r="146" s="59" customFormat="true" ht="12.75" hidden="true" customHeight="false" outlineLevel="0" collapsed="false">
      <c r="A146" s="102" t="s">
        <v>222</v>
      </c>
      <c r="B146" s="88" t="n">
        <v>822</v>
      </c>
      <c r="C146" s="79" t="n">
        <v>4</v>
      </c>
      <c r="D146" s="79" t="n">
        <v>9</v>
      </c>
      <c r="E146" s="70" t="s">
        <v>223</v>
      </c>
      <c r="F146" s="81"/>
      <c r="G146" s="72" t="n">
        <f aca="false">G147</f>
        <v>0</v>
      </c>
      <c r="H146" s="72" t="n">
        <f aca="false">H147</f>
        <v>0</v>
      </c>
    </row>
    <row r="147" s="59" customFormat="true" ht="12.75" hidden="true" customHeight="false" outlineLevel="0" collapsed="false">
      <c r="A147" s="85" t="s">
        <v>143</v>
      </c>
      <c r="B147" s="89" t="n">
        <v>822</v>
      </c>
      <c r="C147" s="82" t="n">
        <v>4</v>
      </c>
      <c r="D147" s="82" t="n">
        <v>9</v>
      </c>
      <c r="E147" s="76" t="s">
        <v>223</v>
      </c>
      <c r="F147" s="84" t="n">
        <v>200</v>
      </c>
      <c r="G147" s="78" t="n">
        <f aca="false">G148</f>
        <v>0</v>
      </c>
      <c r="H147" s="78" t="n">
        <f aca="false">H148</f>
        <v>0</v>
      </c>
    </row>
    <row r="148" s="73" customFormat="true" ht="12.75" hidden="true" customHeight="false" outlineLevel="0" collapsed="false">
      <c r="A148" s="85" t="s">
        <v>144</v>
      </c>
      <c r="B148" s="89" t="n">
        <v>822</v>
      </c>
      <c r="C148" s="82" t="n">
        <v>4</v>
      </c>
      <c r="D148" s="82" t="n">
        <v>9</v>
      </c>
      <c r="E148" s="76" t="s">
        <v>223</v>
      </c>
      <c r="F148" s="84" t="n">
        <v>240</v>
      </c>
      <c r="G148" s="78" t="n">
        <v>0</v>
      </c>
      <c r="H148" s="78" t="n">
        <v>0</v>
      </c>
    </row>
    <row r="149" s="59" customFormat="true" ht="12.75" hidden="true" customHeight="false" outlineLevel="0" collapsed="false">
      <c r="A149" s="67" t="s">
        <v>224</v>
      </c>
      <c r="B149" s="68" t="n">
        <v>822</v>
      </c>
      <c r="C149" s="69" t="n">
        <v>4</v>
      </c>
      <c r="D149" s="69" t="n">
        <v>12</v>
      </c>
      <c r="E149" s="70"/>
      <c r="F149" s="71"/>
      <c r="G149" s="72" t="n">
        <f aca="false">G150</f>
        <v>0</v>
      </c>
      <c r="H149" s="72" t="n">
        <f aca="false">H150</f>
        <v>0</v>
      </c>
    </row>
    <row r="150" s="59" customFormat="true" ht="12.75" hidden="true" customHeight="false" outlineLevel="0" collapsed="false">
      <c r="A150" s="67" t="s">
        <v>225</v>
      </c>
      <c r="B150" s="68" t="n">
        <v>822</v>
      </c>
      <c r="C150" s="69" t="n">
        <v>4</v>
      </c>
      <c r="D150" s="69" t="n">
        <v>12</v>
      </c>
      <c r="E150" s="70" t="s">
        <v>226</v>
      </c>
      <c r="F150" s="71"/>
      <c r="G150" s="72" t="n">
        <f aca="false">G151</f>
        <v>0</v>
      </c>
      <c r="H150" s="72" t="n">
        <f aca="false">H151</f>
        <v>0</v>
      </c>
    </row>
    <row r="151" s="73" customFormat="true" ht="12.75" hidden="true" customHeight="false" outlineLevel="0" collapsed="false">
      <c r="A151" s="74" t="s">
        <v>145</v>
      </c>
      <c r="B151" s="31" t="n">
        <v>822</v>
      </c>
      <c r="C151" s="75" t="n">
        <v>4</v>
      </c>
      <c r="D151" s="75" t="n">
        <v>12</v>
      </c>
      <c r="E151" s="76" t="s">
        <v>226</v>
      </c>
      <c r="F151" s="77" t="n">
        <v>800</v>
      </c>
      <c r="G151" s="78" t="n">
        <f aca="false">G152</f>
        <v>0</v>
      </c>
      <c r="H151" s="78" t="n">
        <f aca="false">H152</f>
        <v>0</v>
      </c>
    </row>
    <row r="152" s="59" customFormat="true" ht="12.75" hidden="true" customHeight="false" outlineLevel="0" collapsed="false">
      <c r="A152" s="74" t="s">
        <v>227</v>
      </c>
      <c r="B152" s="31" t="n">
        <v>822</v>
      </c>
      <c r="C152" s="75" t="n">
        <v>4</v>
      </c>
      <c r="D152" s="75" t="n">
        <v>12</v>
      </c>
      <c r="E152" s="76" t="s">
        <v>226</v>
      </c>
      <c r="F152" s="77" t="n">
        <v>810</v>
      </c>
      <c r="G152" s="78" t="n">
        <v>0</v>
      </c>
      <c r="H152" s="78" t="n">
        <v>0</v>
      </c>
    </row>
    <row r="153" s="59" customFormat="true" ht="12.75" hidden="true" customHeight="false" outlineLevel="0" collapsed="false">
      <c r="A153" s="67" t="s">
        <v>228</v>
      </c>
      <c r="B153" s="68" t="n">
        <v>822</v>
      </c>
      <c r="C153" s="69" t="n">
        <v>5</v>
      </c>
      <c r="D153" s="69" t="n">
        <v>0</v>
      </c>
      <c r="E153" s="70" t="n">
        <v>0</v>
      </c>
      <c r="F153" s="71" t="n">
        <v>0</v>
      </c>
      <c r="G153" s="72" t="n">
        <f aca="false">G154+G185</f>
        <v>0</v>
      </c>
      <c r="H153" s="72" t="n">
        <f aca="false">H154+H185</f>
        <v>0</v>
      </c>
    </row>
    <row r="154" s="73" customFormat="true" ht="12.75" hidden="true" customHeight="false" outlineLevel="0" collapsed="false">
      <c r="A154" s="67" t="s">
        <v>229</v>
      </c>
      <c r="B154" s="68" t="n">
        <v>822</v>
      </c>
      <c r="C154" s="69" t="n">
        <v>5</v>
      </c>
      <c r="D154" s="69" t="n">
        <v>2</v>
      </c>
      <c r="E154" s="70"/>
      <c r="F154" s="71"/>
      <c r="G154" s="72" t="n">
        <f aca="false">G168+G171+G163+G176+G179+G182+G158+G155</f>
        <v>0</v>
      </c>
      <c r="H154" s="72" t="n">
        <f aca="false">H168+H171+H163+H176+H179+H182+H158+H155</f>
        <v>0</v>
      </c>
    </row>
    <row r="155" s="73" customFormat="true" ht="12.75" hidden="true" customHeight="false" outlineLevel="0" collapsed="false">
      <c r="A155" s="102" t="s">
        <v>230</v>
      </c>
      <c r="B155" s="88" t="n">
        <v>822</v>
      </c>
      <c r="C155" s="79" t="n">
        <v>5</v>
      </c>
      <c r="D155" s="79" t="n">
        <v>2</v>
      </c>
      <c r="E155" s="80" t="s">
        <v>231</v>
      </c>
      <c r="F155" s="81"/>
      <c r="G155" s="108" t="n">
        <f aca="false">G156</f>
        <v>0</v>
      </c>
      <c r="H155" s="108" t="n">
        <f aca="false">H156</f>
        <v>0</v>
      </c>
    </row>
    <row r="156" s="59" customFormat="true" ht="12.75" hidden="true" customHeight="false" outlineLevel="0" collapsed="false">
      <c r="A156" s="85" t="s">
        <v>145</v>
      </c>
      <c r="B156" s="89" t="n">
        <v>822</v>
      </c>
      <c r="C156" s="82" t="n">
        <v>5</v>
      </c>
      <c r="D156" s="82" t="n">
        <v>2</v>
      </c>
      <c r="E156" s="83" t="s">
        <v>231</v>
      </c>
      <c r="F156" s="84" t="n">
        <v>800</v>
      </c>
      <c r="G156" s="109" t="n">
        <f aca="false">G157</f>
        <v>0</v>
      </c>
      <c r="H156" s="109" t="n">
        <f aca="false">H157</f>
        <v>0</v>
      </c>
    </row>
    <row r="157" s="59" customFormat="true" ht="12.75" hidden="true" customHeight="false" outlineLevel="0" collapsed="false">
      <c r="A157" s="85" t="s">
        <v>227</v>
      </c>
      <c r="B157" s="89" t="n">
        <v>822</v>
      </c>
      <c r="C157" s="82" t="n">
        <v>5</v>
      </c>
      <c r="D157" s="82" t="n">
        <v>2</v>
      </c>
      <c r="E157" s="83" t="s">
        <v>231</v>
      </c>
      <c r="F157" s="84" t="n">
        <v>810</v>
      </c>
      <c r="G157" s="109" t="n">
        <v>0</v>
      </c>
      <c r="H157" s="109" t="n">
        <v>0</v>
      </c>
    </row>
    <row r="158" s="73" customFormat="true" ht="12.75" hidden="true" customHeight="false" outlineLevel="0" collapsed="false">
      <c r="A158" s="102" t="s">
        <v>232</v>
      </c>
      <c r="B158" s="88" t="n">
        <v>822</v>
      </c>
      <c r="C158" s="79" t="n">
        <v>5</v>
      </c>
      <c r="D158" s="79" t="n">
        <v>2</v>
      </c>
      <c r="E158" s="80" t="s">
        <v>233</v>
      </c>
      <c r="F158" s="81"/>
      <c r="G158" s="108" t="n">
        <f aca="false">G161+G159</f>
        <v>0</v>
      </c>
      <c r="H158" s="108" t="n">
        <f aca="false">H161+H159</f>
        <v>0</v>
      </c>
    </row>
    <row r="159" s="59" customFormat="true" ht="12.75" hidden="true" customHeight="false" outlineLevel="0" collapsed="false">
      <c r="A159" s="85" t="s">
        <v>143</v>
      </c>
      <c r="B159" s="89" t="n">
        <v>822</v>
      </c>
      <c r="C159" s="82" t="n">
        <v>5</v>
      </c>
      <c r="D159" s="82" t="n">
        <v>2</v>
      </c>
      <c r="E159" s="83" t="s">
        <v>233</v>
      </c>
      <c r="F159" s="84" t="n">
        <v>200</v>
      </c>
      <c r="G159" s="109" t="n">
        <f aca="false">G160</f>
        <v>0</v>
      </c>
      <c r="H159" s="109" t="n">
        <f aca="false">H160</f>
        <v>0</v>
      </c>
    </row>
    <row r="160" s="59" customFormat="true" ht="12.75" hidden="true" customHeight="false" outlineLevel="0" collapsed="false">
      <c r="A160" s="85" t="s">
        <v>144</v>
      </c>
      <c r="B160" s="89" t="n">
        <v>822</v>
      </c>
      <c r="C160" s="82" t="n">
        <v>5</v>
      </c>
      <c r="D160" s="82" t="n">
        <v>2</v>
      </c>
      <c r="E160" s="83" t="s">
        <v>233</v>
      </c>
      <c r="F160" s="84" t="n">
        <v>240</v>
      </c>
      <c r="G160" s="109" t="n">
        <v>0</v>
      </c>
      <c r="H160" s="109" t="n">
        <v>0</v>
      </c>
    </row>
    <row r="161" s="59" customFormat="true" ht="12.75" hidden="true" customHeight="false" outlineLevel="0" collapsed="false">
      <c r="A161" s="85" t="s">
        <v>145</v>
      </c>
      <c r="B161" s="89" t="n">
        <v>822</v>
      </c>
      <c r="C161" s="82" t="n">
        <v>5</v>
      </c>
      <c r="D161" s="82" t="n">
        <v>2</v>
      </c>
      <c r="E161" s="83" t="s">
        <v>233</v>
      </c>
      <c r="F161" s="84" t="n">
        <v>800</v>
      </c>
      <c r="G161" s="109" t="n">
        <f aca="false">G162</f>
        <v>0</v>
      </c>
      <c r="H161" s="109" t="n">
        <f aca="false">H162</f>
        <v>0</v>
      </c>
    </row>
    <row r="162" s="59" customFormat="true" ht="12.75" hidden="true" customHeight="false" outlineLevel="0" collapsed="false">
      <c r="A162" s="85" t="s">
        <v>227</v>
      </c>
      <c r="B162" s="89" t="n">
        <v>822</v>
      </c>
      <c r="C162" s="82" t="n">
        <v>5</v>
      </c>
      <c r="D162" s="82" t="n">
        <v>2</v>
      </c>
      <c r="E162" s="83" t="s">
        <v>233</v>
      </c>
      <c r="F162" s="84" t="n">
        <v>810</v>
      </c>
      <c r="G162" s="109" t="n">
        <v>0</v>
      </c>
      <c r="H162" s="109" t="n">
        <v>0</v>
      </c>
    </row>
    <row r="163" s="73" customFormat="true" ht="12.75" hidden="true" customHeight="false" outlineLevel="0" collapsed="false">
      <c r="A163" s="102" t="s">
        <v>234</v>
      </c>
      <c r="B163" s="89" t="n">
        <v>822</v>
      </c>
      <c r="C163" s="79" t="n">
        <v>5</v>
      </c>
      <c r="D163" s="79" t="n">
        <v>2</v>
      </c>
      <c r="E163" s="80" t="s">
        <v>235</v>
      </c>
      <c r="F163" s="81"/>
      <c r="G163" s="108" t="n">
        <f aca="false">G164+G166</f>
        <v>0</v>
      </c>
      <c r="H163" s="108" t="n">
        <f aca="false">H164+H166</f>
        <v>0</v>
      </c>
    </row>
    <row r="164" s="59" customFormat="true" ht="12.75" hidden="true" customHeight="false" outlineLevel="0" collapsed="false">
      <c r="A164" s="85" t="s">
        <v>143</v>
      </c>
      <c r="B164" s="89" t="n">
        <v>822</v>
      </c>
      <c r="C164" s="82" t="n">
        <v>5</v>
      </c>
      <c r="D164" s="82" t="n">
        <v>2</v>
      </c>
      <c r="E164" s="83" t="s">
        <v>235</v>
      </c>
      <c r="F164" s="84" t="n">
        <v>200</v>
      </c>
      <c r="G164" s="109" t="n">
        <f aca="false">G165</f>
        <v>0</v>
      </c>
      <c r="H164" s="109" t="n">
        <f aca="false">H165</f>
        <v>0</v>
      </c>
    </row>
    <row r="165" s="59" customFormat="true" ht="12.75" hidden="true" customHeight="false" outlineLevel="0" collapsed="false">
      <c r="A165" s="85" t="s">
        <v>144</v>
      </c>
      <c r="B165" s="89" t="n">
        <v>822</v>
      </c>
      <c r="C165" s="82" t="n">
        <v>5</v>
      </c>
      <c r="D165" s="82" t="n">
        <v>2</v>
      </c>
      <c r="E165" s="83" t="s">
        <v>235</v>
      </c>
      <c r="F165" s="84" t="n">
        <v>240</v>
      </c>
      <c r="G165" s="109" t="n">
        <f aca="false">200000-200000+80000+160000-240000</f>
        <v>0</v>
      </c>
      <c r="H165" s="109" t="n">
        <f aca="false">200000-200000+80000+160000-240000</f>
        <v>0</v>
      </c>
    </row>
    <row r="166" s="59" customFormat="true" ht="12.75" hidden="true" customHeight="false" outlineLevel="0" collapsed="false">
      <c r="A166" s="85" t="s">
        <v>145</v>
      </c>
      <c r="B166" s="89" t="n">
        <v>822</v>
      </c>
      <c r="C166" s="82" t="n">
        <v>5</v>
      </c>
      <c r="D166" s="82" t="n">
        <v>2</v>
      </c>
      <c r="E166" s="83" t="s">
        <v>235</v>
      </c>
      <c r="F166" s="84" t="n">
        <v>800</v>
      </c>
      <c r="G166" s="109" t="n">
        <f aca="false">G167</f>
        <v>0</v>
      </c>
      <c r="H166" s="109" t="n">
        <f aca="false">H167</f>
        <v>0</v>
      </c>
    </row>
    <row r="167" s="59" customFormat="true" ht="12.75" hidden="true" customHeight="false" outlineLevel="0" collapsed="false">
      <c r="A167" s="85" t="s">
        <v>227</v>
      </c>
      <c r="B167" s="89" t="n">
        <v>822</v>
      </c>
      <c r="C167" s="82" t="n">
        <v>5</v>
      </c>
      <c r="D167" s="82" t="n">
        <v>2</v>
      </c>
      <c r="E167" s="83" t="s">
        <v>235</v>
      </c>
      <c r="F167" s="84" t="n">
        <v>810</v>
      </c>
      <c r="G167" s="109" t="n">
        <f aca="false">200000+576000-616000-160000</f>
        <v>0</v>
      </c>
      <c r="H167" s="109" t="n">
        <f aca="false">200000+576000-616000-160000</f>
        <v>0</v>
      </c>
    </row>
    <row r="168" s="59" customFormat="true" ht="12.75" hidden="true" customHeight="false" outlineLevel="0" collapsed="false">
      <c r="A168" s="67" t="s">
        <v>236</v>
      </c>
      <c r="B168" s="68" t="n">
        <v>822</v>
      </c>
      <c r="C168" s="69" t="n">
        <v>5</v>
      </c>
      <c r="D168" s="69" t="n">
        <v>2</v>
      </c>
      <c r="E168" s="70" t="s">
        <v>237</v>
      </c>
      <c r="F168" s="71"/>
      <c r="G168" s="72" t="n">
        <f aca="false">G169</f>
        <v>0</v>
      </c>
      <c r="H168" s="72" t="n">
        <f aca="false">H169</f>
        <v>0</v>
      </c>
    </row>
    <row r="169" s="59" customFormat="true" ht="76.15" hidden="true" customHeight="true" outlineLevel="0" collapsed="false">
      <c r="A169" s="74" t="s">
        <v>143</v>
      </c>
      <c r="B169" s="31" t="n">
        <v>822</v>
      </c>
      <c r="C169" s="75" t="n">
        <v>5</v>
      </c>
      <c r="D169" s="75" t="n">
        <v>2</v>
      </c>
      <c r="E169" s="76" t="s">
        <v>237</v>
      </c>
      <c r="F169" s="77" t="n">
        <v>200</v>
      </c>
      <c r="G169" s="78" t="n">
        <f aca="false">G170</f>
        <v>0</v>
      </c>
      <c r="H169" s="78" t="n">
        <f aca="false">H170</f>
        <v>0</v>
      </c>
    </row>
    <row r="170" s="59" customFormat="true" ht="12.75" hidden="true" customHeight="false" outlineLevel="0" collapsed="false">
      <c r="A170" s="74" t="s">
        <v>144</v>
      </c>
      <c r="B170" s="31" t="n">
        <v>822</v>
      </c>
      <c r="C170" s="75" t="n">
        <v>5</v>
      </c>
      <c r="D170" s="75" t="n">
        <v>2</v>
      </c>
      <c r="E170" s="76" t="s">
        <v>237</v>
      </c>
      <c r="F170" s="77" t="n">
        <v>240</v>
      </c>
      <c r="G170" s="78" t="n">
        <v>0</v>
      </c>
      <c r="H170" s="78" t="n">
        <v>0</v>
      </c>
    </row>
    <row r="171" s="59" customFormat="true" ht="12.75" hidden="true" customHeight="false" outlineLevel="0" collapsed="false">
      <c r="A171" s="67" t="s">
        <v>238</v>
      </c>
      <c r="B171" s="68" t="n">
        <v>822</v>
      </c>
      <c r="C171" s="69" t="n">
        <v>5</v>
      </c>
      <c r="D171" s="69" t="n">
        <v>2</v>
      </c>
      <c r="E171" s="70" t="s">
        <v>239</v>
      </c>
      <c r="F171" s="71"/>
      <c r="G171" s="72" t="n">
        <f aca="false">G172+G174</f>
        <v>0</v>
      </c>
      <c r="H171" s="72" t="n">
        <f aca="false">H172+H174</f>
        <v>0</v>
      </c>
    </row>
    <row r="172" s="73" customFormat="true" ht="12.75" hidden="true" customHeight="false" outlineLevel="0" collapsed="false">
      <c r="A172" s="74" t="s">
        <v>143</v>
      </c>
      <c r="B172" s="31" t="n">
        <v>822</v>
      </c>
      <c r="C172" s="75" t="n">
        <v>5</v>
      </c>
      <c r="D172" s="75" t="n">
        <v>2</v>
      </c>
      <c r="E172" s="76" t="s">
        <v>239</v>
      </c>
      <c r="F172" s="77" t="n">
        <v>200</v>
      </c>
      <c r="G172" s="78" t="n">
        <f aca="false">G173</f>
        <v>0</v>
      </c>
      <c r="H172" s="78" t="n">
        <f aca="false">H173</f>
        <v>0</v>
      </c>
    </row>
    <row r="173" s="59" customFormat="true" ht="12.75" hidden="true" customHeight="false" outlineLevel="0" collapsed="false">
      <c r="A173" s="74" t="s">
        <v>144</v>
      </c>
      <c r="B173" s="31" t="n">
        <v>822</v>
      </c>
      <c r="C173" s="75" t="n">
        <v>5</v>
      </c>
      <c r="D173" s="75" t="n">
        <v>2</v>
      </c>
      <c r="E173" s="76" t="s">
        <v>239</v>
      </c>
      <c r="F173" s="77" t="n">
        <v>240</v>
      </c>
      <c r="G173" s="78" t="n">
        <f aca="false">305000-305000</f>
        <v>0</v>
      </c>
      <c r="H173" s="78" t="n">
        <f aca="false">305000-305000</f>
        <v>0</v>
      </c>
    </row>
    <row r="174" s="59" customFormat="true" ht="12.75" hidden="true" customHeight="false" outlineLevel="0" collapsed="false">
      <c r="A174" s="110" t="s">
        <v>240</v>
      </c>
      <c r="B174" s="31" t="n">
        <v>822</v>
      </c>
      <c r="C174" s="75" t="n">
        <v>5</v>
      </c>
      <c r="D174" s="75" t="n">
        <v>2</v>
      </c>
      <c r="E174" s="76" t="s">
        <v>239</v>
      </c>
      <c r="F174" s="77" t="n">
        <v>400</v>
      </c>
      <c r="G174" s="78" t="n">
        <f aca="false">G175</f>
        <v>0</v>
      </c>
      <c r="H174" s="78" t="n">
        <f aca="false">H175</f>
        <v>0</v>
      </c>
    </row>
    <row r="175" s="73" customFormat="true" ht="12.75" hidden="true" customHeight="false" outlineLevel="0" collapsed="false">
      <c r="A175" s="110" t="s">
        <v>241</v>
      </c>
      <c r="B175" s="31" t="n">
        <v>822</v>
      </c>
      <c r="C175" s="75" t="n">
        <v>5</v>
      </c>
      <c r="D175" s="75" t="n">
        <v>2</v>
      </c>
      <c r="E175" s="76" t="s">
        <v>239</v>
      </c>
      <c r="F175" s="77" t="n">
        <v>410</v>
      </c>
      <c r="G175" s="78" t="n">
        <v>0</v>
      </c>
      <c r="H175" s="78" t="n">
        <v>0</v>
      </c>
    </row>
    <row r="176" s="59" customFormat="true" ht="12.75" hidden="true" customHeight="false" outlineLevel="0" collapsed="false">
      <c r="A176" s="67" t="s">
        <v>242</v>
      </c>
      <c r="B176" s="68" t="n">
        <v>822</v>
      </c>
      <c r="C176" s="69" t="n">
        <v>5</v>
      </c>
      <c r="D176" s="69" t="n">
        <v>2</v>
      </c>
      <c r="E176" s="70" t="s">
        <v>243</v>
      </c>
      <c r="F176" s="71"/>
      <c r="G176" s="72" t="n">
        <f aca="false">G177</f>
        <v>0</v>
      </c>
      <c r="H176" s="72" t="n">
        <f aca="false">H177</f>
        <v>0</v>
      </c>
    </row>
    <row r="177" s="59" customFormat="true" ht="12.75" hidden="true" customHeight="false" outlineLevel="0" collapsed="false">
      <c r="A177" s="74" t="s">
        <v>143</v>
      </c>
      <c r="B177" s="31" t="n">
        <v>822</v>
      </c>
      <c r="C177" s="75" t="n">
        <v>5</v>
      </c>
      <c r="D177" s="75" t="n">
        <v>2</v>
      </c>
      <c r="E177" s="76" t="s">
        <v>243</v>
      </c>
      <c r="F177" s="77" t="n">
        <v>200</v>
      </c>
      <c r="G177" s="78" t="n">
        <f aca="false">G178</f>
        <v>0</v>
      </c>
      <c r="H177" s="78" t="n">
        <f aca="false">H178</f>
        <v>0</v>
      </c>
    </row>
    <row r="178" s="73" customFormat="true" ht="12.75" hidden="true" customHeight="false" outlineLevel="0" collapsed="false">
      <c r="A178" s="74" t="s">
        <v>144</v>
      </c>
      <c r="B178" s="31" t="n">
        <v>822</v>
      </c>
      <c r="C178" s="75" t="n">
        <v>5</v>
      </c>
      <c r="D178" s="75" t="n">
        <v>2</v>
      </c>
      <c r="E178" s="76" t="s">
        <v>243</v>
      </c>
      <c r="F178" s="77" t="n">
        <v>240</v>
      </c>
      <c r="G178" s="78" t="n">
        <v>0</v>
      </c>
      <c r="H178" s="78" t="n">
        <v>0</v>
      </c>
    </row>
    <row r="179" s="59" customFormat="true" ht="12.75" hidden="true" customHeight="false" outlineLevel="0" collapsed="false">
      <c r="A179" s="90" t="s">
        <v>244</v>
      </c>
      <c r="B179" s="91" t="n">
        <v>822</v>
      </c>
      <c r="C179" s="90" t="s">
        <v>245</v>
      </c>
      <c r="D179" s="92" t="s">
        <v>246</v>
      </c>
      <c r="E179" s="92" t="s">
        <v>247</v>
      </c>
      <c r="F179" s="93"/>
      <c r="G179" s="95" t="n">
        <f aca="false">G180</f>
        <v>0</v>
      </c>
      <c r="H179" s="95" t="n">
        <f aca="false">H180</f>
        <v>0</v>
      </c>
    </row>
    <row r="180" s="59" customFormat="true" ht="12.75" hidden="true" customHeight="false" outlineLevel="0" collapsed="false">
      <c r="A180" s="96" t="s">
        <v>145</v>
      </c>
      <c r="B180" s="97" t="n">
        <v>822</v>
      </c>
      <c r="C180" s="96" t="s">
        <v>245</v>
      </c>
      <c r="D180" s="98" t="s">
        <v>246</v>
      </c>
      <c r="E180" s="98" t="s">
        <v>247</v>
      </c>
      <c r="F180" s="99" t="s">
        <v>248</v>
      </c>
      <c r="G180" s="101" t="n">
        <f aca="false">G181</f>
        <v>0</v>
      </c>
      <c r="H180" s="101" t="n">
        <f aca="false">H181</f>
        <v>0</v>
      </c>
    </row>
    <row r="181" s="73" customFormat="true" ht="12.75" hidden="true" customHeight="false" outlineLevel="0" collapsed="false">
      <c r="A181" s="96" t="s">
        <v>249</v>
      </c>
      <c r="B181" s="97" t="n">
        <v>822</v>
      </c>
      <c r="C181" s="96" t="s">
        <v>245</v>
      </c>
      <c r="D181" s="98" t="s">
        <v>246</v>
      </c>
      <c r="E181" s="98" t="s">
        <v>247</v>
      </c>
      <c r="F181" s="99" t="s">
        <v>250</v>
      </c>
      <c r="G181" s="101" t="n">
        <v>0</v>
      </c>
      <c r="H181" s="101" t="n">
        <v>0</v>
      </c>
    </row>
    <row r="182" s="59" customFormat="true" ht="12.75" hidden="true" customHeight="false" outlineLevel="0" collapsed="false">
      <c r="A182" s="90" t="s">
        <v>251</v>
      </c>
      <c r="B182" s="91" t="n">
        <v>822</v>
      </c>
      <c r="C182" s="90" t="s">
        <v>245</v>
      </c>
      <c r="D182" s="92" t="s">
        <v>246</v>
      </c>
      <c r="E182" s="92" t="s">
        <v>252</v>
      </c>
      <c r="F182" s="93"/>
      <c r="G182" s="95" t="n">
        <f aca="false">G183</f>
        <v>0</v>
      </c>
      <c r="H182" s="95" t="n">
        <f aca="false">H183</f>
        <v>0</v>
      </c>
    </row>
    <row r="183" s="59" customFormat="true" ht="12.75" hidden="true" customHeight="false" outlineLevel="0" collapsed="false">
      <c r="A183" s="96" t="s">
        <v>145</v>
      </c>
      <c r="B183" s="97" t="n">
        <v>822</v>
      </c>
      <c r="C183" s="96" t="s">
        <v>245</v>
      </c>
      <c r="D183" s="98" t="s">
        <v>246</v>
      </c>
      <c r="E183" s="98" t="s">
        <v>252</v>
      </c>
      <c r="F183" s="99" t="s">
        <v>248</v>
      </c>
      <c r="G183" s="101" t="n">
        <f aca="false">G184</f>
        <v>0</v>
      </c>
      <c r="H183" s="101" t="n">
        <f aca="false">H184</f>
        <v>0</v>
      </c>
    </row>
    <row r="184" s="73" customFormat="true" ht="12.75" hidden="true" customHeight="false" outlineLevel="0" collapsed="false">
      <c r="A184" s="96" t="s">
        <v>249</v>
      </c>
      <c r="B184" s="97" t="n">
        <v>822</v>
      </c>
      <c r="C184" s="96" t="s">
        <v>245</v>
      </c>
      <c r="D184" s="98" t="s">
        <v>246</v>
      </c>
      <c r="E184" s="98" t="s">
        <v>252</v>
      </c>
      <c r="F184" s="99" t="s">
        <v>250</v>
      </c>
      <c r="G184" s="101" t="n">
        <v>0</v>
      </c>
      <c r="H184" s="101" t="n">
        <v>0</v>
      </c>
    </row>
    <row r="185" s="59" customFormat="true" ht="12.75" hidden="true" customHeight="false" outlineLevel="0" collapsed="false">
      <c r="A185" s="67" t="s">
        <v>253</v>
      </c>
      <c r="B185" s="68" t="n">
        <v>822</v>
      </c>
      <c r="C185" s="69" t="n">
        <v>5</v>
      </c>
      <c r="D185" s="69" t="n">
        <v>3</v>
      </c>
      <c r="E185" s="70" t="n">
        <v>0</v>
      </c>
      <c r="F185" s="71" t="n">
        <v>0</v>
      </c>
      <c r="G185" s="72" t="n">
        <f aca="false">G192+G189+G197+G206+G209+G212+G215+G200+G218+G221+G224+G203+G186+G227+G230</f>
        <v>0</v>
      </c>
      <c r="H185" s="72" t="n">
        <f aca="false">H192+H189+H197+H206+H209+H212+H215+H200+H218+H221+H224+H203+H186+H227+H230</f>
        <v>0</v>
      </c>
    </row>
    <row r="186" s="59" customFormat="true" ht="12.75" hidden="true" customHeight="false" outlineLevel="0" collapsed="false">
      <c r="A186" s="102" t="s">
        <v>254</v>
      </c>
      <c r="B186" s="89" t="n">
        <v>822</v>
      </c>
      <c r="C186" s="79" t="n">
        <v>5</v>
      </c>
      <c r="D186" s="79" t="n">
        <v>3</v>
      </c>
      <c r="E186" s="80" t="s">
        <v>255</v>
      </c>
      <c r="F186" s="81"/>
      <c r="G186" s="108" t="n">
        <f aca="false">G187</f>
        <v>0</v>
      </c>
      <c r="H186" s="108" t="n">
        <f aca="false">H187</f>
        <v>0</v>
      </c>
    </row>
    <row r="187" s="73" customFormat="true" ht="12.75" hidden="true" customHeight="false" outlineLevel="0" collapsed="false">
      <c r="A187" s="85" t="s">
        <v>143</v>
      </c>
      <c r="B187" s="89" t="n">
        <v>822</v>
      </c>
      <c r="C187" s="82" t="n">
        <v>5</v>
      </c>
      <c r="D187" s="82" t="n">
        <v>3</v>
      </c>
      <c r="E187" s="83" t="s">
        <v>255</v>
      </c>
      <c r="F187" s="84" t="n">
        <v>200</v>
      </c>
      <c r="G187" s="109" t="n">
        <f aca="false">G188</f>
        <v>0</v>
      </c>
      <c r="H187" s="109" t="n">
        <f aca="false">H188</f>
        <v>0</v>
      </c>
    </row>
    <row r="188" s="59" customFormat="true" ht="12.75" hidden="true" customHeight="false" outlineLevel="0" collapsed="false">
      <c r="A188" s="85" t="s">
        <v>144</v>
      </c>
      <c r="B188" s="89" t="n">
        <v>822</v>
      </c>
      <c r="C188" s="82" t="n">
        <v>5</v>
      </c>
      <c r="D188" s="82" t="n">
        <v>3</v>
      </c>
      <c r="E188" s="83" t="s">
        <v>255</v>
      </c>
      <c r="F188" s="84" t="n">
        <v>240</v>
      </c>
      <c r="G188" s="109" t="n">
        <v>0</v>
      </c>
      <c r="H188" s="109" t="n">
        <v>0</v>
      </c>
    </row>
    <row r="189" s="59" customFormat="true" ht="12.75" hidden="true" customHeight="false" outlineLevel="0" collapsed="false">
      <c r="A189" s="102" t="s">
        <v>256</v>
      </c>
      <c r="B189" s="88" t="n">
        <v>822</v>
      </c>
      <c r="C189" s="79" t="n">
        <v>5</v>
      </c>
      <c r="D189" s="79" t="n">
        <v>3</v>
      </c>
      <c r="E189" s="80" t="s">
        <v>257</v>
      </c>
      <c r="F189" s="81"/>
      <c r="G189" s="108" t="n">
        <f aca="false">G190</f>
        <v>0</v>
      </c>
      <c r="H189" s="108" t="n">
        <f aca="false">H190</f>
        <v>0</v>
      </c>
    </row>
    <row r="190" s="73" customFormat="true" ht="12.75" hidden="true" customHeight="false" outlineLevel="0" collapsed="false">
      <c r="A190" s="85" t="s">
        <v>143</v>
      </c>
      <c r="B190" s="89" t="n">
        <v>822</v>
      </c>
      <c r="C190" s="82" t="n">
        <v>5</v>
      </c>
      <c r="D190" s="82" t="n">
        <v>3</v>
      </c>
      <c r="E190" s="83" t="s">
        <v>257</v>
      </c>
      <c r="F190" s="84" t="n">
        <v>200</v>
      </c>
      <c r="G190" s="109" t="n">
        <f aca="false">G191</f>
        <v>0</v>
      </c>
      <c r="H190" s="109" t="n">
        <f aca="false">H191</f>
        <v>0</v>
      </c>
    </row>
    <row r="191" s="59" customFormat="true" ht="12.75" hidden="true" customHeight="false" outlineLevel="0" collapsed="false">
      <c r="A191" s="85" t="s">
        <v>144</v>
      </c>
      <c r="B191" s="89" t="n">
        <v>822</v>
      </c>
      <c r="C191" s="82" t="n">
        <v>5</v>
      </c>
      <c r="D191" s="82" t="n">
        <v>3</v>
      </c>
      <c r="E191" s="83" t="s">
        <v>257</v>
      </c>
      <c r="F191" s="84" t="n">
        <v>240</v>
      </c>
      <c r="G191" s="109" t="n">
        <v>0</v>
      </c>
      <c r="H191" s="109" t="n">
        <v>0</v>
      </c>
    </row>
    <row r="192" s="59" customFormat="true" ht="12.75" hidden="true" customHeight="false" outlineLevel="0" collapsed="false">
      <c r="A192" s="102" t="s">
        <v>258</v>
      </c>
      <c r="B192" s="89" t="n">
        <v>822</v>
      </c>
      <c r="C192" s="79" t="n">
        <v>5</v>
      </c>
      <c r="D192" s="79" t="n">
        <v>3</v>
      </c>
      <c r="E192" s="80" t="s">
        <v>259</v>
      </c>
      <c r="F192" s="81"/>
      <c r="G192" s="108" t="n">
        <f aca="false">G193+G195</f>
        <v>0</v>
      </c>
      <c r="H192" s="108" t="n">
        <f aca="false">H193+H195</f>
        <v>0</v>
      </c>
    </row>
    <row r="193" s="73" customFormat="true" ht="12.75" hidden="true" customHeight="false" outlineLevel="0" collapsed="false">
      <c r="A193" s="85" t="s">
        <v>143</v>
      </c>
      <c r="B193" s="89" t="n">
        <v>822</v>
      </c>
      <c r="C193" s="82" t="n">
        <v>5</v>
      </c>
      <c r="D193" s="82" t="n">
        <v>3</v>
      </c>
      <c r="E193" s="83" t="s">
        <v>259</v>
      </c>
      <c r="F193" s="84" t="n">
        <v>200</v>
      </c>
      <c r="G193" s="109" t="n">
        <f aca="false">G194</f>
        <v>0</v>
      </c>
      <c r="H193" s="109" t="n">
        <f aca="false">H194</f>
        <v>0</v>
      </c>
    </row>
    <row r="194" s="73" customFormat="true" ht="12.75" hidden="true" customHeight="false" outlineLevel="0" collapsed="false">
      <c r="A194" s="85" t="s">
        <v>144</v>
      </c>
      <c r="B194" s="89" t="n">
        <v>822</v>
      </c>
      <c r="C194" s="82" t="n">
        <v>5</v>
      </c>
      <c r="D194" s="82" t="n">
        <v>3</v>
      </c>
      <c r="E194" s="83" t="s">
        <v>259</v>
      </c>
      <c r="F194" s="84" t="n">
        <v>240</v>
      </c>
      <c r="G194" s="109" t="n">
        <v>0</v>
      </c>
      <c r="H194" s="109" t="n">
        <v>0</v>
      </c>
    </row>
    <row r="195" s="73" customFormat="true" ht="12.75" hidden="true" customHeight="false" outlineLevel="0" collapsed="false">
      <c r="A195" s="85" t="s">
        <v>145</v>
      </c>
      <c r="B195" s="89" t="n">
        <v>822</v>
      </c>
      <c r="C195" s="82" t="n">
        <v>5</v>
      </c>
      <c r="D195" s="82" t="n">
        <v>3</v>
      </c>
      <c r="E195" s="83" t="s">
        <v>259</v>
      </c>
      <c r="F195" s="84" t="n">
        <v>800</v>
      </c>
      <c r="G195" s="109" t="n">
        <f aca="false">G196</f>
        <v>0</v>
      </c>
      <c r="H195" s="109" t="n">
        <f aca="false">H196</f>
        <v>0</v>
      </c>
    </row>
    <row r="196" s="59" customFormat="true" ht="12.75" hidden="true" customHeight="false" outlineLevel="0" collapsed="false">
      <c r="A196" s="85" t="s">
        <v>227</v>
      </c>
      <c r="B196" s="89" t="n">
        <v>822</v>
      </c>
      <c r="C196" s="82" t="n">
        <v>5</v>
      </c>
      <c r="D196" s="82" t="n">
        <v>3</v>
      </c>
      <c r="E196" s="83" t="s">
        <v>259</v>
      </c>
      <c r="F196" s="84" t="n">
        <v>810</v>
      </c>
      <c r="G196" s="109" t="n">
        <f aca="false">35271.18-35271.18</f>
        <v>0</v>
      </c>
      <c r="H196" s="109" t="n">
        <f aca="false">35271.18-35271.18</f>
        <v>0</v>
      </c>
    </row>
    <row r="197" s="59" customFormat="true" ht="12.75" hidden="true" customHeight="false" outlineLevel="0" collapsed="false">
      <c r="A197" s="102" t="s">
        <v>260</v>
      </c>
      <c r="B197" s="89" t="n">
        <v>822</v>
      </c>
      <c r="C197" s="79" t="n">
        <v>5</v>
      </c>
      <c r="D197" s="79" t="n">
        <v>3</v>
      </c>
      <c r="E197" s="80" t="s">
        <v>261</v>
      </c>
      <c r="F197" s="81"/>
      <c r="G197" s="108" t="n">
        <f aca="false">G198</f>
        <v>0</v>
      </c>
      <c r="H197" s="108" t="n">
        <f aca="false">H198</f>
        <v>0</v>
      </c>
    </row>
    <row r="198" s="73" customFormat="true" ht="12.75" hidden="true" customHeight="false" outlineLevel="0" collapsed="false">
      <c r="A198" s="85" t="s">
        <v>143</v>
      </c>
      <c r="B198" s="89" t="n">
        <v>822</v>
      </c>
      <c r="C198" s="82" t="n">
        <v>5</v>
      </c>
      <c r="D198" s="82" t="n">
        <v>3</v>
      </c>
      <c r="E198" s="83" t="s">
        <v>261</v>
      </c>
      <c r="F198" s="84" t="n">
        <v>200</v>
      </c>
      <c r="G198" s="109" t="n">
        <f aca="false">G199</f>
        <v>0</v>
      </c>
      <c r="H198" s="109" t="n">
        <f aca="false">H199</f>
        <v>0</v>
      </c>
    </row>
    <row r="199" s="73" customFormat="true" ht="12.75" hidden="true" customHeight="false" outlineLevel="0" collapsed="false">
      <c r="A199" s="85" t="s">
        <v>144</v>
      </c>
      <c r="B199" s="89" t="n">
        <v>822</v>
      </c>
      <c r="C199" s="82" t="n">
        <v>5</v>
      </c>
      <c r="D199" s="82" t="n">
        <v>3</v>
      </c>
      <c r="E199" s="83" t="s">
        <v>261</v>
      </c>
      <c r="F199" s="84" t="n">
        <v>240</v>
      </c>
      <c r="G199" s="109" t="n">
        <v>0</v>
      </c>
      <c r="H199" s="109" t="n">
        <v>0</v>
      </c>
    </row>
    <row r="200" s="73" customFormat="true" ht="12.75" hidden="true" customHeight="false" outlineLevel="0" collapsed="false">
      <c r="A200" s="102" t="s">
        <v>262</v>
      </c>
      <c r="B200" s="89" t="n">
        <v>822</v>
      </c>
      <c r="C200" s="79" t="n">
        <v>5</v>
      </c>
      <c r="D200" s="79" t="n">
        <v>3</v>
      </c>
      <c r="E200" s="80" t="s">
        <v>263</v>
      </c>
      <c r="F200" s="81"/>
      <c r="G200" s="108" t="n">
        <f aca="false">G201</f>
        <v>0</v>
      </c>
      <c r="H200" s="108" t="n">
        <f aca="false">H201</f>
        <v>0</v>
      </c>
    </row>
    <row r="201" s="59" customFormat="true" ht="12.75" hidden="true" customHeight="false" outlineLevel="0" collapsed="false">
      <c r="A201" s="85" t="s">
        <v>143</v>
      </c>
      <c r="B201" s="89" t="n">
        <v>822</v>
      </c>
      <c r="C201" s="82" t="n">
        <v>5</v>
      </c>
      <c r="D201" s="82" t="n">
        <v>3</v>
      </c>
      <c r="E201" s="83" t="s">
        <v>263</v>
      </c>
      <c r="F201" s="84" t="n">
        <v>200</v>
      </c>
      <c r="G201" s="109" t="n">
        <f aca="false">G202</f>
        <v>0</v>
      </c>
      <c r="H201" s="109" t="n">
        <f aca="false">H202</f>
        <v>0</v>
      </c>
    </row>
    <row r="202" s="59" customFormat="true" ht="12.75" hidden="true" customHeight="false" outlineLevel="0" collapsed="false">
      <c r="A202" s="85" t="s">
        <v>144</v>
      </c>
      <c r="B202" s="89" t="n">
        <v>822</v>
      </c>
      <c r="C202" s="82" t="n">
        <v>5</v>
      </c>
      <c r="D202" s="82" t="n">
        <v>3</v>
      </c>
      <c r="E202" s="83" t="s">
        <v>263</v>
      </c>
      <c r="F202" s="84" t="n">
        <v>240</v>
      </c>
      <c r="G202" s="109" t="n">
        <v>0</v>
      </c>
      <c r="H202" s="109" t="n">
        <v>0</v>
      </c>
    </row>
    <row r="203" s="73" customFormat="true" ht="12.75" hidden="true" customHeight="false" outlineLevel="0" collapsed="false">
      <c r="A203" s="102" t="s">
        <v>264</v>
      </c>
      <c r="B203" s="88" t="n">
        <v>822</v>
      </c>
      <c r="C203" s="79" t="n">
        <v>5</v>
      </c>
      <c r="D203" s="79" t="n">
        <v>3</v>
      </c>
      <c r="E203" s="80" t="s">
        <v>265</v>
      </c>
      <c r="F203" s="81"/>
      <c r="G203" s="108" t="n">
        <f aca="false">G204</f>
        <v>0</v>
      </c>
      <c r="H203" s="108" t="n">
        <f aca="false">H204</f>
        <v>0</v>
      </c>
    </row>
    <row r="204" s="73" customFormat="true" ht="12.75" hidden="true" customHeight="false" outlineLevel="0" collapsed="false">
      <c r="A204" s="85" t="s">
        <v>143</v>
      </c>
      <c r="B204" s="89" t="n">
        <v>822</v>
      </c>
      <c r="C204" s="82" t="n">
        <v>5</v>
      </c>
      <c r="D204" s="82" t="n">
        <v>3</v>
      </c>
      <c r="E204" s="83" t="s">
        <v>265</v>
      </c>
      <c r="F204" s="84" t="n">
        <v>200</v>
      </c>
      <c r="G204" s="109" t="n">
        <f aca="false">G205</f>
        <v>0</v>
      </c>
      <c r="H204" s="109" t="n">
        <f aca="false">H205</f>
        <v>0</v>
      </c>
    </row>
    <row r="205" s="59" customFormat="true" ht="12.75" hidden="true" customHeight="false" outlineLevel="0" collapsed="false">
      <c r="A205" s="85" t="s">
        <v>144</v>
      </c>
      <c r="B205" s="89" t="n">
        <v>822</v>
      </c>
      <c r="C205" s="82" t="n">
        <v>5</v>
      </c>
      <c r="D205" s="82" t="n">
        <v>3</v>
      </c>
      <c r="E205" s="83" t="s">
        <v>265</v>
      </c>
      <c r="F205" s="84" t="n">
        <v>240</v>
      </c>
      <c r="G205" s="109" t="n">
        <v>0</v>
      </c>
      <c r="H205" s="109" t="n">
        <v>0</v>
      </c>
    </row>
    <row r="206" s="59" customFormat="true" ht="12.75" hidden="true" customHeight="false" outlineLevel="0" collapsed="false">
      <c r="A206" s="67" t="s">
        <v>266</v>
      </c>
      <c r="B206" s="68" t="n">
        <v>822</v>
      </c>
      <c r="C206" s="69" t="n">
        <v>5</v>
      </c>
      <c r="D206" s="69" t="n">
        <v>3</v>
      </c>
      <c r="E206" s="70" t="s">
        <v>267</v>
      </c>
      <c r="F206" s="71" t="n">
        <v>0</v>
      </c>
      <c r="G206" s="72" t="n">
        <f aca="false">G207</f>
        <v>0</v>
      </c>
      <c r="H206" s="72" t="n">
        <f aca="false">H207</f>
        <v>0</v>
      </c>
    </row>
    <row r="207" s="73" customFormat="true" ht="12.75" hidden="true" customHeight="false" outlineLevel="0" collapsed="false">
      <c r="A207" s="74" t="s">
        <v>143</v>
      </c>
      <c r="B207" s="31" t="n">
        <v>822</v>
      </c>
      <c r="C207" s="75" t="n">
        <v>5</v>
      </c>
      <c r="D207" s="75" t="n">
        <v>3</v>
      </c>
      <c r="E207" s="76" t="s">
        <v>267</v>
      </c>
      <c r="F207" s="77" t="n">
        <v>200</v>
      </c>
      <c r="G207" s="78" t="n">
        <f aca="false">G208</f>
        <v>0</v>
      </c>
      <c r="H207" s="78" t="n">
        <f aca="false">H208</f>
        <v>0</v>
      </c>
    </row>
    <row r="208" s="73" customFormat="true" ht="12.75" hidden="true" customHeight="false" outlineLevel="0" collapsed="false">
      <c r="A208" s="74" t="s">
        <v>144</v>
      </c>
      <c r="B208" s="31" t="n">
        <v>822</v>
      </c>
      <c r="C208" s="75" t="n">
        <v>5</v>
      </c>
      <c r="D208" s="75" t="n">
        <v>3</v>
      </c>
      <c r="E208" s="76" t="s">
        <v>267</v>
      </c>
      <c r="F208" s="77" t="n">
        <v>240</v>
      </c>
      <c r="G208" s="78" t="n">
        <v>0</v>
      </c>
      <c r="H208" s="78" t="n">
        <v>0</v>
      </c>
    </row>
    <row r="209" s="73" customFormat="true" ht="12.75" hidden="true" customHeight="false" outlineLevel="0" collapsed="false">
      <c r="A209" s="67" t="s">
        <v>268</v>
      </c>
      <c r="B209" s="68" t="n">
        <v>822</v>
      </c>
      <c r="C209" s="69" t="n">
        <v>5</v>
      </c>
      <c r="D209" s="69" t="n">
        <v>3</v>
      </c>
      <c r="E209" s="70" t="s">
        <v>269</v>
      </c>
      <c r="F209" s="71" t="n">
        <v>0</v>
      </c>
      <c r="G209" s="72" t="n">
        <f aca="false">G210</f>
        <v>0</v>
      </c>
      <c r="H209" s="72" t="n">
        <f aca="false">H210</f>
        <v>0</v>
      </c>
    </row>
    <row r="210" s="59" customFormat="true" ht="12.75" hidden="true" customHeight="false" outlineLevel="0" collapsed="false">
      <c r="A210" s="74" t="s">
        <v>143</v>
      </c>
      <c r="B210" s="31" t="n">
        <v>822</v>
      </c>
      <c r="C210" s="75" t="n">
        <v>5</v>
      </c>
      <c r="D210" s="75" t="n">
        <v>3</v>
      </c>
      <c r="E210" s="76" t="s">
        <v>269</v>
      </c>
      <c r="F210" s="77" t="n">
        <v>200</v>
      </c>
      <c r="G210" s="78" t="n">
        <f aca="false">G211</f>
        <v>0</v>
      </c>
      <c r="H210" s="78" t="n">
        <f aca="false">H211</f>
        <v>0</v>
      </c>
    </row>
    <row r="211" s="59" customFormat="true" ht="12.75" hidden="true" customHeight="false" outlineLevel="0" collapsed="false">
      <c r="A211" s="74" t="s">
        <v>144</v>
      </c>
      <c r="B211" s="31" t="n">
        <v>822</v>
      </c>
      <c r="C211" s="75" t="n">
        <v>5</v>
      </c>
      <c r="D211" s="75" t="n">
        <v>3</v>
      </c>
      <c r="E211" s="76" t="s">
        <v>269</v>
      </c>
      <c r="F211" s="77" t="n">
        <v>240</v>
      </c>
      <c r="G211" s="78" t="n">
        <v>0</v>
      </c>
      <c r="H211" s="78" t="n">
        <v>0</v>
      </c>
    </row>
    <row r="212" s="73" customFormat="true" ht="12.75" hidden="true" customHeight="false" outlineLevel="0" collapsed="false">
      <c r="A212" s="67" t="s">
        <v>270</v>
      </c>
      <c r="B212" s="68" t="n">
        <v>822</v>
      </c>
      <c r="C212" s="69" t="n">
        <v>5</v>
      </c>
      <c r="D212" s="69" t="n">
        <v>3</v>
      </c>
      <c r="E212" s="70" t="s">
        <v>271</v>
      </c>
      <c r="F212" s="71" t="n">
        <v>0</v>
      </c>
      <c r="G212" s="72" t="n">
        <f aca="false">G213</f>
        <v>0</v>
      </c>
      <c r="H212" s="72" t="n">
        <f aca="false">H213</f>
        <v>0</v>
      </c>
    </row>
    <row r="213" s="59" customFormat="true" ht="12.75" hidden="true" customHeight="false" outlineLevel="0" collapsed="false">
      <c r="A213" s="74" t="s">
        <v>143</v>
      </c>
      <c r="B213" s="31" t="n">
        <v>822</v>
      </c>
      <c r="C213" s="75" t="n">
        <v>5</v>
      </c>
      <c r="D213" s="75" t="n">
        <v>3</v>
      </c>
      <c r="E213" s="76" t="s">
        <v>271</v>
      </c>
      <c r="F213" s="77" t="n">
        <v>200</v>
      </c>
      <c r="G213" s="78" t="n">
        <f aca="false">G214</f>
        <v>0</v>
      </c>
      <c r="H213" s="78" t="n">
        <f aca="false">H214</f>
        <v>0</v>
      </c>
    </row>
    <row r="214" customFormat="false" ht="12.75" hidden="true" customHeight="false" outlineLevel="0" collapsed="false">
      <c r="A214" s="74" t="s">
        <v>144</v>
      </c>
      <c r="B214" s="31" t="n">
        <v>822</v>
      </c>
      <c r="C214" s="75" t="n">
        <v>5</v>
      </c>
      <c r="D214" s="75" t="n">
        <v>3</v>
      </c>
      <c r="E214" s="76" t="s">
        <v>271</v>
      </c>
      <c r="F214" s="77" t="n">
        <v>240</v>
      </c>
      <c r="G214" s="78" t="n">
        <v>0</v>
      </c>
      <c r="H214" s="78" t="n">
        <v>0</v>
      </c>
    </row>
    <row r="215" customFormat="false" ht="12.75" hidden="true" customHeight="false" outlineLevel="0" collapsed="false">
      <c r="A215" s="67" t="s">
        <v>272</v>
      </c>
      <c r="B215" s="68" t="n">
        <v>822</v>
      </c>
      <c r="C215" s="69" t="n">
        <v>5</v>
      </c>
      <c r="D215" s="69" t="n">
        <v>3</v>
      </c>
      <c r="E215" s="70" t="s">
        <v>273</v>
      </c>
      <c r="F215" s="71" t="n">
        <v>0</v>
      </c>
      <c r="G215" s="72" t="n">
        <f aca="false">G216</f>
        <v>0</v>
      </c>
      <c r="H215" s="72" t="n">
        <f aca="false">H216</f>
        <v>0</v>
      </c>
    </row>
    <row r="216" customFormat="false" ht="12.75" hidden="true" customHeight="false" outlineLevel="0" collapsed="false">
      <c r="A216" s="74" t="s">
        <v>143</v>
      </c>
      <c r="B216" s="31" t="n">
        <v>822</v>
      </c>
      <c r="C216" s="75" t="n">
        <v>5</v>
      </c>
      <c r="D216" s="75" t="n">
        <v>3</v>
      </c>
      <c r="E216" s="76" t="s">
        <v>273</v>
      </c>
      <c r="F216" s="77" t="n">
        <v>200</v>
      </c>
      <c r="G216" s="78" t="n">
        <f aca="false">G217</f>
        <v>0</v>
      </c>
      <c r="H216" s="78" t="n">
        <f aca="false">H217</f>
        <v>0</v>
      </c>
    </row>
    <row r="217" customFormat="false" ht="12.75" hidden="true" customHeight="false" outlineLevel="0" collapsed="false">
      <c r="A217" s="74" t="s">
        <v>144</v>
      </c>
      <c r="B217" s="31" t="n">
        <v>822</v>
      </c>
      <c r="C217" s="75" t="n">
        <v>5</v>
      </c>
      <c r="D217" s="75" t="n">
        <v>3</v>
      </c>
      <c r="E217" s="76" t="s">
        <v>273</v>
      </c>
      <c r="F217" s="77" t="n">
        <v>240</v>
      </c>
      <c r="G217" s="78" t="n">
        <v>0</v>
      </c>
      <c r="H217" s="78" t="n">
        <v>0</v>
      </c>
    </row>
    <row r="218" customFormat="false" ht="12.75" hidden="true" customHeight="false" outlineLevel="0" collapsed="false">
      <c r="A218" s="102" t="s">
        <v>274</v>
      </c>
      <c r="B218" s="68" t="n">
        <v>822</v>
      </c>
      <c r="C218" s="69" t="n">
        <v>5</v>
      </c>
      <c r="D218" s="69" t="n">
        <v>3</v>
      </c>
      <c r="E218" s="70" t="s">
        <v>275</v>
      </c>
      <c r="F218" s="71"/>
      <c r="G218" s="72" t="n">
        <f aca="false">G219</f>
        <v>0</v>
      </c>
      <c r="H218" s="72" t="n">
        <f aca="false">H219</f>
        <v>0</v>
      </c>
    </row>
    <row r="219" customFormat="false" ht="12.75" hidden="true" customHeight="false" outlineLevel="0" collapsed="false">
      <c r="A219" s="74" t="s">
        <v>143</v>
      </c>
      <c r="B219" s="31" t="n">
        <v>822</v>
      </c>
      <c r="C219" s="75" t="n">
        <v>5</v>
      </c>
      <c r="D219" s="75" t="n">
        <v>3</v>
      </c>
      <c r="E219" s="76" t="s">
        <v>275</v>
      </c>
      <c r="F219" s="77" t="n">
        <v>200</v>
      </c>
      <c r="G219" s="78" t="n">
        <f aca="false">G220</f>
        <v>0</v>
      </c>
      <c r="H219" s="78" t="n">
        <f aca="false">H220</f>
        <v>0</v>
      </c>
    </row>
    <row r="220" customFormat="false" ht="12.75" hidden="true" customHeight="false" outlineLevel="0" collapsed="false">
      <c r="A220" s="74" t="s">
        <v>144</v>
      </c>
      <c r="B220" s="31" t="n">
        <v>822</v>
      </c>
      <c r="C220" s="75" t="n">
        <v>5</v>
      </c>
      <c r="D220" s="75" t="n">
        <v>3</v>
      </c>
      <c r="E220" s="76" t="s">
        <v>275</v>
      </c>
      <c r="F220" s="77" t="n">
        <v>240</v>
      </c>
      <c r="G220" s="78" t="n">
        <v>0</v>
      </c>
      <c r="H220" s="78" t="n">
        <v>0</v>
      </c>
    </row>
    <row r="221" customFormat="false" ht="12.75" hidden="true" customHeight="false" outlineLevel="0" collapsed="false">
      <c r="A221" s="102" t="s">
        <v>260</v>
      </c>
      <c r="B221" s="68" t="n">
        <v>822</v>
      </c>
      <c r="C221" s="69" t="n">
        <v>5</v>
      </c>
      <c r="D221" s="69" t="n">
        <v>3</v>
      </c>
      <c r="E221" s="70" t="s">
        <v>276</v>
      </c>
      <c r="F221" s="77"/>
      <c r="G221" s="72" t="n">
        <f aca="false">G222</f>
        <v>0</v>
      </c>
      <c r="H221" s="72" t="n">
        <f aca="false">H222</f>
        <v>0</v>
      </c>
    </row>
    <row r="222" customFormat="false" ht="12.75" hidden="true" customHeight="false" outlineLevel="0" collapsed="false">
      <c r="A222" s="74" t="s">
        <v>143</v>
      </c>
      <c r="B222" s="31" t="n">
        <v>822</v>
      </c>
      <c r="C222" s="75" t="n">
        <v>5</v>
      </c>
      <c r="D222" s="75" t="n">
        <v>3</v>
      </c>
      <c r="E222" s="76" t="s">
        <v>276</v>
      </c>
      <c r="F222" s="77" t="n">
        <v>200</v>
      </c>
      <c r="G222" s="78" t="n">
        <f aca="false">G223</f>
        <v>0</v>
      </c>
      <c r="H222" s="78" t="n">
        <f aca="false">H223</f>
        <v>0</v>
      </c>
    </row>
    <row r="223" customFormat="false" ht="12.75" hidden="true" customHeight="false" outlineLevel="0" collapsed="false">
      <c r="A223" s="74" t="s">
        <v>144</v>
      </c>
      <c r="B223" s="31" t="n">
        <v>822</v>
      </c>
      <c r="C223" s="75" t="n">
        <v>5</v>
      </c>
      <c r="D223" s="75" t="n">
        <v>3</v>
      </c>
      <c r="E223" s="76" t="s">
        <v>276</v>
      </c>
      <c r="F223" s="77" t="n">
        <v>240</v>
      </c>
      <c r="G223" s="78" t="n">
        <f aca="false">55-55</f>
        <v>0</v>
      </c>
      <c r="H223" s="78" t="n">
        <f aca="false">55-55</f>
        <v>0</v>
      </c>
    </row>
    <row r="224" customFormat="false" ht="12.75" hidden="true" customHeight="false" outlineLevel="0" collapsed="false">
      <c r="A224" s="102" t="s">
        <v>262</v>
      </c>
      <c r="B224" s="68" t="n">
        <v>822</v>
      </c>
      <c r="C224" s="69" t="n">
        <v>5</v>
      </c>
      <c r="D224" s="69" t="n">
        <v>3</v>
      </c>
      <c r="E224" s="70" t="s">
        <v>277</v>
      </c>
      <c r="F224" s="77"/>
      <c r="G224" s="72" t="n">
        <f aca="false">G225</f>
        <v>0</v>
      </c>
      <c r="H224" s="72" t="n">
        <f aca="false">H225</f>
        <v>0</v>
      </c>
    </row>
    <row r="225" customFormat="false" ht="12.75" hidden="true" customHeight="false" outlineLevel="0" collapsed="false">
      <c r="A225" s="74" t="s">
        <v>143</v>
      </c>
      <c r="B225" s="31" t="n">
        <v>822</v>
      </c>
      <c r="C225" s="75" t="n">
        <v>5</v>
      </c>
      <c r="D225" s="75" t="n">
        <v>3</v>
      </c>
      <c r="E225" s="76" t="s">
        <v>277</v>
      </c>
      <c r="F225" s="77" t="n">
        <v>200</v>
      </c>
      <c r="G225" s="78" t="n">
        <f aca="false">G226</f>
        <v>0</v>
      </c>
      <c r="H225" s="78" t="n">
        <f aca="false">H226</f>
        <v>0</v>
      </c>
    </row>
    <row r="226" customFormat="false" ht="12.75" hidden="true" customHeight="false" outlineLevel="0" collapsed="false">
      <c r="A226" s="74" t="s">
        <v>144</v>
      </c>
      <c r="B226" s="31" t="n">
        <v>822</v>
      </c>
      <c r="C226" s="75" t="n">
        <v>5</v>
      </c>
      <c r="D226" s="75" t="n">
        <v>3</v>
      </c>
      <c r="E226" s="76" t="s">
        <v>277</v>
      </c>
      <c r="F226" s="77" t="n">
        <v>240</v>
      </c>
      <c r="G226" s="78" t="n">
        <v>0</v>
      </c>
      <c r="H226" s="78" t="n">
        <v>0</v>
      </c>
    </row>
    <row r="227" customFormat="false" ht="12.75" hidden="true" customHeight="false" outlineLevel="0" collapsed="false">
      <c r="A227" s="67" t="s">
        <v>324</v>
      </c>
      <c r="B227" s="68" t="n">
        <v>822</v>
      </c>
      <c r="C227" s="69" t="n">
        <v>5</v>
      </c>
      <c r="D227" s="69" t="n">
        <v>3</v>
      </c>
      <c r="E227" s="70" t="s">
        <v>279</v>
      </c>
      <c r="F227" s="71"/>
      <c r="G227" s="72" t="n">
        <f aca="false">G228</f>
        <v>0</v>
      </c>
      <c r="H227" s="72" t="n">
        <f aca="false">H228</f>
        <v>0</v>
      </c>
    </row>
    <row r="228" customFormat="false" ht="12.75" hidden="true" customHeight="false" outlineLevel="0" collapsed="false">
      <c r="A228" s="74" t="s">
        <v>143</v>
      </c>
      <c r="B228" s="31" t="n">
        <v>822</v>
      </c>
      <c r="C228" s="75" t="n">
        <v>5</v>
      </c>
      <c r="D228" s="75" t="n">
        <v>3</v>
      </c>
      <c r="E228" s="76" t="s">
        <v>279</v>
      </c>
      <c r="F228" s="77" t="n">
        <v>200</v>
      </c>
      <c r="G228" s="78" t="n">
        <f aca="false">G229</f>
        <v>0</v>
      </c>
      <c r="H228" s="78" t="n">
        <f aca="false">H229</f>
        <v>0</v>
      </c>
    </row>
    <row r="229" customFormat="false" ht="12.75" hidden="true" customHeight="false" outlineLevel="0" collapsed="false">
      <c r="A229" s="74" t="s">
        <v>144</v>
      </c>
      <c r="B229" s="31" t="n">
        <v>822</v>
      </c>
      <c r="C229" s="75" t="n">
        <v>5</v>
      </c>
      <c r="D229" s="75" t="n">
        <v>3</v>
      </c>
      <c r="E229" s="76" t="s">
        <v>279</v>
      </c>
      <c r="F229" s="77" t="n">
        <v>240</v>
      </c>
      <c r="G229" s="78" t="n">
        <v>0</v>
      </c>
      <c r="H229" s="78" t="n">
        <v>0</v>
      </c>
    </row>
    <row r="230" customFormat="false" ht="12.75" hidden="true" customHeight="false" outlineLevel="0" collapsed="false">
      <c r="A230" s="102" t="s">
        <v>289</v>
      </c>
      <c r="B230" s="68" t="n">
        <v>822</v>
      </c>
      <c r="C230" s="69" t="n">
        <v>5</v>
      </c>
      <c r="D230" s="69" t="n">
        <v>3</v>
      </c>
      <c r="E230" s="70" t="s">
        <v>290</v>
      </c>
      <c r="F230" s="71"/>
      <c r="G230" s="72" t="n">
        <f aca="false">G231</f>
        <v>0</v>
      </c>
      <c r="H230" s="72" t="n">
        <f aca="false">H231</f>
        <v>0</v>
      </c>
    </row>
    <row r="231" customFormat="false" ht="12.75" hidden="true" customHeight="false" outlineLevel="0" collapsed="false">
      <c r="A231" s="74" t="s">
        <v>143</v>
      </c>
      <c r="B231" s="31" t="n">
        <v>822</v>
      </c>
      <c r="C231" s="75" t="n">
        <v>5</v>
      </c>
      <c r="D231" s="75" t="n">
        <v>3</v>
      </c>
      <c r="E231" s="76" t="s">
        <v>290</v>
      </c>
      <c r="F231" s="77" t="n">
        <v>200</v>
      </c>
      <c r="G231" s="78" t="n">
        <f aca="false">G232</f>
        <v>0</v>
      </c>
      <c r="H231" s="78" t="n">
        <f aca="false">H232</f>
        <v>0</v>
      </c>
    </row>
    <row r="232" customFormat="false" ht="12.75" hidden="true" customHeight="false" outlineLevel="0" collapsed="false">
      <c r="A232" s="74" t="s">
        <v>144</v>
      </c>
      <c r="B232" s="31" t="n">
        <v>822</v>
      </c>
      <c r="C232" s="75" t="n">
        <v>5</v>
      </c>
      <c r="D232" s="75" t="n">
        <v>3</v>
      </c>
      <c r="E232" s="76" t="s">
        <v>290</v>
      </c>
      <c r="F232" s="77" t="n">
        <v>240</v>
      </c>
      <c r="G232" s="78" t="n">
        <v>0</v>
      </c>
      <c r="H232" s="78" t="n">
        <v>0</v>
      </c>
    </row>
    <row r="233" customFormat="false" ht="12.75" hidden="true" customHeight="false" outlineLevel="0" collapsed="false">
      <c r="A233" s="67" t="s">
        <v>291</v>
      </c>
      <c r="B233" s="68" t="n">
        <v>822</v>
      </c>
      <c r="C233" s="69" t="n">
        <v>8</v>
      </c>
      <c r="D233" s="69" t="n">
        <v>0</v>
      </c>
      <c r="E233" s="70" t="n">
        <v>0</v>
      </c>
      <c r="F233" s="71" t="n">
        <v>0</v>
      </c>
      <c r="G233" s="72" t="n">
        <f aca="false">G234</f>
        <v>0</v>
      </c>
      <c r="H233" s="72" t="n">
        <f aca="false">H234</f>
        <v>0</v>
      </c>
    </row>
    <row r="234" customFormat="false" ht="12.75" hidden="true" customHeight="false" outlineLevel="0" collapsed="false">
      <c r="A234" s="67" t="s">
        <v>292</v>
      </c>
      <c r="B234" s="68" t="n">
        <v>822</v>
      </c>
      <c r="C234" s="69" t="n">
        <v>8</v>
      </c>
      <c r="D234" s="69" t="n">
        <v>1</v>
      </c>
      <c r="E234" s="70" t="n">
        <v>0</v>
      </c>
      <c r="F234" s="71" t="n">
        <v>0</v>
      </c>
      <c r="G234" s="72" t="n">
        <f aca="false">G235</f>
        <v>0</v>
      </c>
      <c r="H234" s="72" t="n">
        <f aca="false">H235</f>
        <v>0</v>
      </c>
    </row>
    <row r="235" customFormat="false" ht="12.75" hidden="true" customHeight="false" outlineLevel="0" collapsed="false">
      <c r="A235" s="67" t="s">
        <v>293</v>
      </c>
      <c r="B235" s="68" t="n">
        <v>822</v>
      </c>
      <c r="C235" s="69" t="n">
        <v>8</v>
      </c>
      <c r="D235" s="69" t="n">
        <v>1</v>
      </c>
      <c r="E235" s="80" t="s">
        <v>294</v>
      </c>
      <c r="F235" s="71" t="n">
        <v>0</v>
      </c>
      <c r="G235" s="72" t="n">
        <f aca="false">G236</f>
        <v>0</v>
      </c>
      <c r="H235" s="72" t="n">
        <f aca="false">H236</f>
        <v>0</v>
      </c>
    </row>
    <row r="236" customFormat="false" ht="12.75" hidden="true" customHeight="false" outlineLevel="0" collapsed="false">
      <c r="A236" s="74" t="s">
        <v>149</v>
      </c>
      <c r="B236" s="31" t="n">
        <v>822</v>
      </c>
      <c r="C236" s="75" t="n">
        <v>8</v>
      </c>
      <c r="D236" s="75" t="n">
        <v>1</v>
      </c>
      <c r="E236" s="83" t="s">
        <v>294</v>
      </c>
      <c r="F236" s="84" t="n">
        <v>500</v>
      </c>
      <c r="G236" s="78" t="n">
        <f aca="false">G237</f>
        <v>0</v>
      </c>
      <c r="H236" s="78" t="n">
        <f aca="false">H237</f>
        <v>0</v>
      </c>
    </row>
    <row r="237" customFormat="false" ht="12.75" hidden="true" customHeight="false" outlineLevel="0" collapsed="false">
      <c r="A237" s="74" t="s">
        <v>150</v>
      </c>
      <c r="B237" s="31" t="n">
        <v>822</v>
      </c>
      <c r="C237" s="75" t="n">
        <v>8</v>
      </c>
      <c r="D237" s="75" t="n">
        <v>1</v>
      </c>
      <c r="E237" s="83" t="s">
        <v>294</v>
      </c>
      <c r="F237" s="84" t="n">
        <v>540</v>
      </c>
      <c r="G237" s="78" t="n">
        <v>0</v>
      </c>
      <c r="H237" s="78" t="n">
        <v>0</v>
      </c>
    </row>
    <row r="238" customFormat="false" ht="12.75" hidden="false" customHeight="false" outlineLevel="0" collapsed="false">
      <c r="A238" s="67" t="s">
        <v>295</v>
      </c>
      <c r="B238" s="68" t="n">
        <v>822</v>
      </c>
      <c r="C238" s="69" t="n">
        <v>10</v>
      </c>
      <c r="D238" s="69" t="n">
        <v>0</v>
      </c>
      <c r="E238" s="70" t="n">
        <v>0</v>
      </c>
      <c r="F238" s="71" t="n">
        <v>0</v>
      </c>
      <c r="G238" s="72" t="n">
        <f aca="false">G239+G243</f>
        <v>161446.1</v>
      </c>
      <c r="H238" s="72" t="n">
        <f aca="false">H239+H243</f>
        <v>161446.1</v>
      </c>
    </row>
    <row r="239" customFormat="false" ht="12.75" hidden="false" customHeight="false" outlineLevel="0" collapsed="false">
      <c r="A239" s="67" t="s">
        <v>296</v>
      </c>
      <c r="B239" s="68" t="n">
        <v>822</v>
      </c>
      <c r="C239" s="69" t="n">
        <v>10</v>
      </c>
      <c r="D239" s="69" t="n">
        <v>1</v>
      </c>
      <c r="E239" s="70" t="n">
        <v>0</v>
      </c>
      <c r="F239" s="71" t="n">
        <v>0</v>
      </c>
      <c r="G239" s="72" t="n">
        <f aca="false">G240</f>
        <v>161446.1</v>
      </c>
      <c r="H239" s="72" t="n">
        <f aca="false">H240</f>
        <v>161446.1</v>
      </c>
    </row>
    <row r="240" customFormat="false" ht="12.75" hidden="false" customHeight="false" outlineLevel="0" collapsed="false">
      <c r="A240" s="67" t="s">
        <v>297</v>
      </c>
      <c r="B240" s="68" t="n">
        <v>822</v>
      </c>
      <c r="C240" s="69" t="n">
        <v>10</v>
      </c>
      <c r="D240" s="69" t="n">
        <v>1</v>
      </c>
      <c r="E240" s="80" t="s">
        <v>298</v>
      </c>
      <c r="F240" s="71" t="n">
        <v>0</v>
      </c>
      <c r="G240" s="72" t="n">
        <f aca="false">G241</f>
        <v>161446.1</v>
      </c>
      <c r="H240" s="72" t="n">
        <f aca="false">H241</f>
        <v>161446.1</v>
      </c>
    </row>
    <row r="241" customFormat="false" ht="12.75" hidden="false" customHeight="false" outlineLevel="0" collapsed="false">
      <c r="A241" s="74" t="s">
        <v>299</v>
      </c>
      <c r="B241" s="31" t="n">
        <v>822</v>
      </c>
      <c r="C241" s="75" t="n">
        <v>10</v>
      </c>
      <c r="D241" s="75" t="n">
        <v>1</v>
      </c>
      <c r="E241" s="83" t="s">
        <v>298</v>
      </c>
      <c r="F241" s="84" t="n">
        <v>300</v>
      </c>
      <c r="G241" s="78" t="n">
        <f aca="false">G242</f>
        <v>161446.1</v>
      </c>
      <c r="H241" s="78" t="n">
        <f aca="false">H242</f>
        <v>161446.1</v>
      </c>
    </row>
    <row r="242" customFormat="false" ht="12.75" hidden="false" customHeight="false" outlineLevel="0" collapsed="false">
      <c r="A242" s="74" t="s">
        <v>300</v>
      </c>
      <c r="B242" s="31" t="n">
        <v>822</v>
      </c>
      <c r="C242" s="75" t="n">
        <v>10</v>
      </c>
      <c r="D242" s="75" t="n">
        <v>1</v>
      </c>
      <c r="E242" s="83" t="s">
        <v>298</v>
      </c>
      <c r="F242" s="84" t="n">
        <v>310</v>
      </c>
      <c r="G242" s="78" t="n">
        <v>161446.1</v>
      </c>
      <c r="H242" s="78" t="n">
        <v>161446.1</v>
      </c>
    </row>
    <row r="243" customFormat="false" ht="12.75" hidden="true" customHeight="false" outlineLevel="0" collapsed="false">
      <c r="A243" s="102" t="s">
        <v>301</v>
      </c>
      <c r="B243" s="68" t="n">
        <v>822</v>
      </c>
      <c r="C243" s="79" t="n">
        <v>10</v>
      </c>
      <c r="D243" s="79" t="n">
        <v>3</v>
      </c>
      <c r="E243" s="80"/>
      <c r="F243" s="81"/>
      <c r="G243" s="72" t="n">
        <f aca="false">G244</f>
        <v>0</v>
      </c>
      <c r="H243" s="72" t="n">
        <f aca="false">H244</f>
        <v>0</v>
      </c>
    </row>
    <row r="244" customFormat="false" ht="12.75" hidden="true" customHeight="false" outlineLevel="0" collapsed="false">
      <c r="A244" s="102" t="s">
        <v>302</v>
      </c>
      <c r="B244" s="68" t="n">
        <v>822</v>
      </c>
      <c r="C244" s="79" t="n">
        <v>10</v>
      </c>
      <c r="D244" s="79" t="n">
        <v>3</v>
      </c>
      <c r="E244" s="80" t="s">
        <v>303</v>
      </c>
      <c r="F244" s="81"/>
      <c r="G244" s="72" t="n">
        <f aca="false">G245</f>
        <v>0</v>
      </c>
      <c r="H244" s="72" t="n">
        <f aca="false">H245</f>
        <v>0</v>
      </c>
    </row>
    <row r="245" customFormat="false" ht="12.75" hidden="true" customHeight="false" outlineLevel="0" collapsed="false">
      <c r="A245" s="74" t="s">
        <v>143</v>
      </c>
      <c r="B245" s="31" t="n">
        <v>822</v>
      </c>
      <c r="C245" s="75" t="n">
        <v>10</v>
      </c>
      <c r="D245" s="75" t="n">
        <v>3</v>
      </c>
      <c r="E245" s="83" t="s">
        <v>303</v>
      </c>
      <c r="F245" s="84" t="n">
        <v>200</v>
      </c>
      <c r="G245" s="78" t="n">
        <f aca="false">G246</f>
        <v>0</v>
      </c>
      <c r="H245" s="78" t="n">
        <f aca="false">H246</f>
        <v>0</v>
      </c>
    </row>
    <row r="246" customFormat="false" ht="12.75" hidden="true" customHeight="false" outlineLevel="0" collapsed="false">
      <c r="A246" s="74" t="s">
        <v>144</v>
      </c>
      <c r="B246" s="31" t="n">
        <v>822</v>
      </c>
      <c r="C246" s="75" t="n">
        <v>10</v>
      </c>
      <c r="D246" s="75" t="n">
        <v>3</v>
      </c>
      <c r="E246" s="83" t="s">
        <v>303</v>
      </c>
      <c r="F246" s="84" t="n">
        <v>240</v>
      </c>
      <c r="G246" s="78" t="n">
        <f aca="false">4525-4525</f>
        <v>0</v>
      </c>
      <c r="H246" s="78" t="n">
        <f aca="false">4525-4525</f>
        <v>0</v>
      </c>
    </row>
    <row r="247" customFormat="false" ht="12.75" hidden="true" customHeight="false" outlineLevel="0" collapsed="false">
      <c r="A247" s="67" t="s">
        <v>304</v>
      </c>
      <c r="B247" s="68" t="n">
        <v>822</v>
      </c>
      <c r="C247" s="69" t="n">
        <v>11</v>
      </c>
      <c r="D247" s="69"/>
      <c r="E247" s="80"/>
      <c r="F247" s="81"/>
      <c r="G247" s="72" t="n">
        <f aca="false">G248</f>
        <v>0</v>
      </c>
      <c r="H247" s="72" t="n">
        <f aca="false">H248</f>
        <v>0</v>
      </c>
    </row>
    <row r="248" customFormat="false" ht="12.75" hidden="true" customHeight="false" outlineLevel="0" collapsed="false">
      <c r="A248" s="67" t="s">
        <v>305</v>
      </c>
      <c r="B248" s="68" t="n">
        <v>822</v>
      </c>
      <c r="C248" s="69" t="n">
        <v>11</v>
      </c>
      <c r="D248" s="69" t="n">
        <v>2</v>
      </c>
      <c r="E248" s="80"/>
      <c r="F248" s="81"/>
      <c r="G248" s="72" t="n">
        <f aca="false">G249</f>
        <v>0</v>
      </c>
      <c r="H248" s="72" t="n">
        <f aca="false">H249</f>
        <v>0</v>
      </c>
    </row>
    <row r="249" customFormat="false" ht="12.75" hidden="true" customHeight="false" outlineLevel="0" collapsed="false">
      <c r="A249" s="67" t="s">
        <v>306</v>
      </c>
      <c r="B249" s="68" t="n">
        <v>822</v>
      </c>
      <c r="C249" s="69" t="n">
        <v>11</v>
      </c>
      <c r="D249" s="69" t="n">
        <v>2</v>
      </c>
      <c r="E249" s="80" t="s">
        <v>307</v>
      </c>
      <c r="F249" s="81"/>
      <c r="G249" s="72" t="n">
        <f aca="false">G250</f>
        <v>0</v>
      </c>
      <c r="H249" s="72" t="n">
        <f aca="false">H250</f>
        <v>0</v>
      </c>
    </row>
    <row r="250" customFormat="false" ht="12.75" hidden="true" customHeight="false" outlineLevel="0" collapsed="false">
      <c r="A250" s="74" t="s">
        <v>149</v>
      </c>
      <c r="B250" s="31" t="n">
        <v>822</v>
      </c>
      <c r="C250" s="75" t="n">
        <v>11</v>
      </c>
      <c r="D250" s="75" t="n">
        <v>2</v>
      </c>
      <c r="E250" s="83" t="s">
        <v>307</v>
      </c>
      <c r="F250" s="84" t="n">
        <v>500</v>
      </c>
      <c r="G250" s="78" t="n">
        <f aca="false">G251</f>
        <v>0</v>
      </c>
      <c r="H250" s="78" t="n">
        <f aca="false">H251</f>
        <v>0</v>
      </c>
    </row>
    <row r="251" customFormat="false" ht="12.75" hidden="true" customHeight="false" outlineLevel="0" collapsed="false">
      <c r="A251" s="74" t="s">
        <v>150</v>
      </c>
      <c r="B251" s="31" t="n">
        <v>822</v>
      </c>
      <c r="C251" s="75" t="n">
        <v>11</v>
      </c>
      <c r="D251" s="75" t="n">
        <v>2</v>
      </c>
      <c r="E251" s="83" t="s">
        <v>307</v>
      </c>
      <c r="F251" s="84" t="n">
        <v>540</v>
      </c>
      <c r="G251" s="78" t="n">
        <v>0</v>
      </c>
      <c r="H251" s="78" t="n">
        <v>0</v>
      </c>
    </row>
    <row r="252" customFormat="false" ht="12.75" hidden="false" customHeight="false" outlineLevel="0" collapsed="false">
      <c r="A252" s="67" t="s">
        <v>325</v>
      </c>
      <c r="B252" s="68" t="n">
        <v>822</v>
      </c>
      <c r="C252" s="69"/>
      <c r="D252" s="69"/>
      <c r="E252" s="80"/>
      <c r="F252" s="81"/>
      <c r="G252" s="72" t="n">
        <v>99280</v>
      </c>
      <c r="H252" s="72" t="n">
        <v>196140</v>
      </c>
    </row>
    <row r="253" customFormat="false" ht="12.75" hidden="false" customHeight="false" outlineLevel="0" collapsed="false">
      <c r="A253" s="111" t="s">
        <v>308</v>
      </c>
      <c r="B253" s="77"/>
      <c r="C253" s="111"/>
      <c r="D253" s="111"/>
      <c r="E253" s="111"/>
      <c r="F253" s="111"/>
      <c r="G253" s="72" t="n">
        <f aca="false">G12+G84+G91+G125+G153+G233+G238+G249+G252</f>
        <v>7564042</v>
      </c>
      <c r="H253" s="72" t="n">
        <f aca="false">H12+H84+H91+H125+H153+H233+H238+H249+H252</f>
        <v>8221634</v>
      </c>
    </row>
  </sheetData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52.99"/>
    <col collapsed="false" customWidth="true" hidden="false" outlineLevel="0" max="2" min="2" style="59" width="7.28"/>
    <col collapsed="false" customWidth="true" hidden="false" outlineLevel="0" max="3" min="3" style="59" width="5.41"/>
    <col collapsed="false" customWidth="true" hidden="false" outlineLevel="0" max="4" min="4" style="59" width="4.99"/>
    <col collapsed="false" customWidth="true" hidden="false" outlineLevel="0" max="5" min="5" style="59" width="13.85"/>
    <col collapsed="false" customWidth="true" hidden="false" outlineLevel="0" max="6" min="6" style="59" width="5.99"/>
    <col collapsed="false" customWidth="true" hidden="false" outlineLevel="0" max="7" min="7" style="59" width="12.7"/>
    <col collapsed="false" customWidth="false" hidden="false" outlineLevel="0" max="257" min="8" style="59" width="8.14"/>
  </cols>
  <sheetData>
    <row r="1" customFormat="false" ht="12.75" hidden="false" customHeight="false" outlineLevel="0" collapsed="false">
      <c r="A1" s="60"/>
      <c r="D1" s="62"/>
      <c r="E1" s="62"/>
      <c r="F1" s="62"/>
      <c r="G1" s="61" t="s">
        <v>326</v>
      </c>
    </row>
    <row r="2" customFormat="false" ht="12.75" hidden="false" customHeight="false" outlineLevel="0" collapsed="false">
      <c r="A2" s="60"/>
      <c r="C2" s="62"/>
      <c r="D2" s="62"/>
      <c r="E2" s="62"/>
      <c r="F2" s="62"/>
      <c r="G2" s="8" t="s">
        <v>116</v>
      </c>
    </row>
    <row r="3" customFormat="false" ht="12.75" hidden="false" customHeight="false" outlineLevel="0" collapsed="false">
      <c r="A3" s="60"/>
      <c r="C3" s="62"/>
      <c r="D3" s="62"/>
      <c r="E3" s="62"/>
      <c r="F3" s="62"/>
      <c r="G3" s="8" t="s">
        <v>2</v>
      </c>
    </row>
    <row r="4" customFormat="false" ht="12.75" hidden="false" customHeight="false" outlineLevel="0" collapsed="false">
      <c r="A4" s="60"/>
      <c r="C4" s="62"/>
      <c r="D4" s="62"/>
      <c r="E4" s="62"/>
      <c r="F4" s="62"/>
      <c r="G4" s="8" t="s">
        <v>327</v>
      </c>
    </row>
    <row r="5" customFormat="false" ht="12.75" hidden="false" customHeight="false" outlineLevel="0" collapsed="false">
      <c r="A5" s="60"/>
      <c r="C5" s="62"/>
      <c r="D5" s="62"/>
      <c r="E5" s="62"/>
      <c r="F5" s="62"/>
      <c r="G5" s="61"/>
    </row>
    <row r="6" customFormat="false" ht="12.75" hidden="false" customHeight="false" outlineLevel="0" collapsed="false">
      <c r="A6" s="60"/>
      <c r="B6" s="62"/>
      <c r="C6" s="62"/>
      <c r="D6" s="62"/>
      <c r="E6" s="62"/>
      <c r="F6" s="62"/>
      <c r="G6" s="63" t="s">
        <v>4</v>
      </c>
    </row>
    <row r="7" customFormat="false" ht="36" hidden="false" customHeight="true" outlineLevel="0" collapsed="false">
      <c r="A7" s="64" t="s">
        <v>328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3" t="s">
        <v>119</v>
      </c>
    </row>
    <row r="9" customFormat="false" ht="15" hidden="false" customHeight="true" outlineLevel="0" collapsed="false">
      <c r="A9" s="66" t="s">
        <v>120</v>
      </c>
      <c r="B9" s="66" t="s">
        <v>121</v>
      </c>
      <c r="C9" s="66"/>
      <c r="D9" s="66"/>
      <c r="E9" s="66"/>
      <c r="F9" s="66"/>
      <c r="G9" s="66" t="s">
        <v>122</v>
      </c>
    </row>
    <row r="10" customFormat="false" ht="12.75" hidden="false" customHeight="false" outlineLevel="0" collapsed="false">
      <c r="A10" s="66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66"/>
    </row>
    <row r="11" customFormat="false" ht="15" hidden="false" customHeight="tru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</row>
    <row r="12" s="73" customFormat="true" ht="12.75" hidden="false" customHeight="false" outlineLevel="0" collapsed="false">
      <c r="A12" s="116" t="s">
        <v>50</v>
      </c>
      <c r="B12" s="68" t="n">
        <v>822</v>
      </c>
      <c r="C12" s="69" t="n">
        <v>0</v>
      </c>
      <c r="D12" s="69" t="n">
        <v>0</v>
      </c>
      <c r="E12" s="70" t="n">
        <v>0</v>
      </c>
      <c r="F12" s="71" t="n">
        <v>0</v>
      </c>
      <c r="G12" s="108" t="n">
        <f aca="false">G283</f>
        <v>6128414.75</v>
      </c>
    </row>
    <row r="13" s="73" customFormat="true" ht="12.75" hidden="false" customHeight="false" outlineLevel="0" collapsed="false">
      <c r="A13" s="67" t="s">
        <v>128</v>
      </c>
      <c r="B13" s="68" t="n">
        <v>822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27+G60+G64</f>
        <v>3042742.1</v>
      </c>
    </row>
    <row r="14" s="73" customFormat="true" ht="12.75" hidden="false" customHeight="false" outlineLevel="0" collapsed="false">
      <c r="A14" s="67" t="s">
        <v>129</v>
      </c>
      <c r="B14" s="68" t="n">
        <v>822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+G18+G24+G21</f>
        <v>688677</v>
      </c>
    </row>
    <row r="15" s="73" customFormat="true" ht="12.75" hidden="false" customHeight="false" outlineLevel="0" collapsed="false">
      <c r="A15" s="67" t="s">
        <v>130</v>
      </c>
      <c r="B15" s="68" t="n">
        <v>822</v>
      </c>
      <c r="C15" s="69" t="n">
        <v>1</v>
      </c>
      <c r="D15" s="69" t="n">
        <v>2</v>
      </c>
      <c r="E15" s="70" t="s">
        <v>131</v>
      </c>
      <c r="F15" s="71" t="n">
        <v>0</v>
      </c>
      <c r="G15" s="72" t="n">
        <f aca="false">G16</f>
        <v>597277</v>
      </c>
    </row>
    <row r="16" customFormat="false" ht="12.75" hidden="false" customHeight="false" outlineLevel="0" collapsed="false">
      <c r="A16" s="74" t="s">
        <v>132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00</v>
      </c>
      <c r="G16" s="78" t="n">
        <f aca="false">G17</f>
        <v>597277</v>
      </c>
    </row>
    <row r="17" customFormat="false" ht="12.75" hidden="false" customHeight="false" outlineLevel="0" collapsed="false">
      <c r="A17" s="74" t="s">
        <v>133</v>
      </c>
      <c r="B17" s="31" t="n">
        <v>822</v>
      </c>
      <c r="C17" s="75" t="n">
        <v>1</v>
      </c>
      <c r="D17" s="75" t="n">
        <v>2</v>
      </c>
      <c r="E17" s="76" t="s">
        <v>131</v>
      </c>
      <c r="F17" s="77" t="n">
        <v>120</v>
      </c>
      <c r="G17" s="78" t="n">
        <f aca="false">597277+70199.5+21200.5-70199.5-21200.5</f>
        <v>597277</v>
      </c>
    </row>
    <row r="18" s="73" customFormat="true" ht="12.75" hidden="true" customHeight="false" outlineLevel="0" collapsed="false">
      <c r="A18" s="67" t="s">
        <v>134</v>
      </c>
      <c r="B18" s="68" t="n">
        <v>822</v>
      </c>
      <c r="C18" s="79" t="n">
        <v>1</v>
      </c>
      <c r="D18" s="79" t="n">
        <v>2</v>
      </c>
      <c r="E18" s="80" t="s">
        <v>135</v>
      </c>
      <c r="F18" s="81"/>
      <c r="G18" s="78" t="n">
        <f aca="false">G19</f>
        <v>0</v>
      </c>
    </row>
    <row r="19" s="73" customFormat="true" ht="12.75" hidden="true" customHeight="false" outlineLevel="0" collapsed="false">
      <c r="A19" s="74" t="s">
        <v>132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00</v>
      </c>
      <c r="G19" s="78" t="n">
        <f aca="false">G20</f>
        <v>0</v>
      </c>
    </row>
    <row r="20" customFormat="false" ht="12.75" hidden="true" customHeight="false" outlineLevel="0" collapsed="false">
      <c r="A20" s="74" t="s">
        <v>133</v>
      </c>
      <c r="B20" s="31" t="n">
        <v>822</v>
      </c>
      <c r="C20" s="82" t="n">
        <v>1</v>
      </c>
      <c r="D20" s="82" t="n">
        <v>2</v>
      </c>
      <c r="E20" s="83" t="s">
        <v>135</v>
      </c>
      <c r="F20" s="84" t="n">
        <v>120</v>
      </c>
      <c r="G20" s="78" t="n">
        <v>0</v>
      </c>
    </row>
    <row r="21" s="73" customFormat="true" ht="12.75" hidden="false" customHeight="false" outlineLevel="0" collapsed="false">
      <c r="A21" s="67" t="s">
        <v>136</v>
      </c>
      <c r="B21" s="68" t="n">
        <v>822</v>
      </c>
      <c r="C21" s="79" t="n">
        <v>1</v>
      </c>
      <c r="D21" s="79" t="n">
        <v>2</v>
      </c>
      <c r="E21" s="80" t="s">
        <v>137</v>
      </c>
      <c r="F21" s="81"/>
      <c r="G21" s="72" t="n">
        <f aca="false">G22</f>
        <v>91400</v>
      </c>
    </row>
    <row r="22" customFormat="false" ht="12.75" hidden="false" customHeight="false" outlineLevel="0" collapsed="false">
      <c r="A22" s="74" t="s">
        <v>132</v>
      </c>
      <c r="B22" s="31" t="n">
        <v>822</v>
      </c>
      <c r="C22" s="82" t="n">
        <v>1</v>
      </c>
      <c r="D22" s="82" t="n">
        <v>2</v>
      </c>
      <c r="E22" s="83" t="s">
        <v>137</v>
      </c>
      <c r="F22" s="84" t="n">
        <v>100</v>
      </c>
      <c r="G22" s="78" t="n">
        <f aca="false">G23</f>
        <v>91400</v>
      </c>
    </row>
    <row r="23" customFormat="false" ht="12.75" hidden="false" customHeight="false" outlineLevel="0" collapsed="false">
      <c r="A23" s="74" t="s">
        <v>133</v>
      </c>
      <c r="B23" s="31" t="n">
        <v>822</v>
      </c>
      <c r="C23" s="82" t="n">
        <v>1</v>
      </c>
      <c r="D23" s="82" t="n">
        <v>2</v>
      </c>
      <c r="E23" s="83" t="s">
        <v>137</v>
      </c>
      <c r="F23" s="84" t="n">
        <v>120</v>
      </c>
      <c r="G23" s="78" t="n">
        <f aca="false">70199.5+21200.5</f>
        <v>91400</v>
      </c>
    </row>
    <row r="24" customFormat="false" ht="12.75" hidden="true" customHeight="false" outlineLevel="0" collapsed="false">
      <c r="A24" s="67" t="s">
        <v>138</v>
      </c>
      <c r="B24" s="68" t="n">
        <v>822</v>
      </c>
      <c r="C24" s="69" t="n">
        <v>1</v>
      </c>
      <c r="D24" s="69" t="n">
        <v>2</v>
      </c>
      <c r="E24" s="70" t="s">
        <v>139</v>
      </c>
      <c r="F24" s="71"/>
      <c r="G24" s="72" t="n">
        <f aca="false">G25</f>
        <v>0</v>
      </c>
    </row>
    <row r="25" customFormat="false" ht="12.75" hidden="true" customHeight="false" outlineLevel="0" collapsed="false">
      <c r="A25" s="74" t="s">
        <v>132</v>
      </c>
      <c r="B25" s="31" t="n">
        <v>822</v>
      </c>
      <c r="C25" s="75" t="n">
        <v>1</v>
      </c>
      <c r="D25" s="75" t="n">
        <v>2</v>
      </c>
      <c r="E25" s="76" t="s">
        <v>139</v>
      </c>
      <c r="F25" s="77" t="n">
        <v>100</v>
      </c>
      <c r="G25" s="78" t="n">
        <f aca="false">G26</f>
        <v>0</v>
      </c>
    </row>
    <row r="26" customFormat="false" ht="12.75" hidden="true" customHeight="false" outlineLevel="0" collapsed="false">
      <c r="A26" s="74" t="s">
        <v>133</v>
      </c>
      <c r="B26" s="31" t="n">
        <v>822</v>
      </c>
      <c r="C26" s="75" t="n">
        <v>1</v>
      </c>
      <c r="D26" s="75" t="n">
        <v>2</v>
      </c>
      <c r="E26" s="76" t="s">
        <v>139</v>
      </c>
      <c r="F26" s="77" t="n">
        <v>120</v>
      </c>
      <c r="G26" s="78" t="n">
        <v>0</v>
      </c>
    </row>
    <row r="27" customFormat="false" ht="12.75" hidden="false" customHeight="false" outlineLevel="0" collapsed="false">
      <c r="A27" s="67" t="s">
        <v>140</v>
      </c>
      <c r="B27" s="68" t="n">
        <v>822</v>
      </c>
      <c r="C27" s="69" t="n">
        <v>1</v>
      </c>
      <c r="D27" s="69" t="n">
        <v>4</v>
      </c>
      <c r="E27" s="70" t="n">
        <v>0</v>
      </c>
      <c r="F27" s="71" t="n">
        <v>0</v>
      </c>
      <c r="G27" s="72" t="n">
        <f aca="false">G28+G35+G38+G41+G52+G57+G44+G49</f>
        <v>1947704.1</v>
      </c>
    </row>
    <row r="28" customFormat="false" ht="12.75" hidden="false" customHeight="false" outlineLevel="0" collapsed="false">
      <c r="A28" s="67" t="s">
        <v>141</v>
      </c>
      <c r="B28" s="68" t="n">
        <v>822</v>
      </c>
      <c r="C28" s="69" t="n">
        <v>1</v>
      </c>
      <c r="D28" s="69" t="n">
        <v>4</v>
      </c>
      <c r="E28" s="70" t="s">
        <v>142</v>
      </c>
      <c r="F28" s="71" t="n">
        <v>0</v>
      </c>
      <c r="G28" s="72" t="n">
        <f aca="false">G29+G31+G33</f>
        <v>1839739.1</v>
      </c>
    </row>
    <row r="29" s="73" customFormat="true" ht="12.75" hidden="false" customHeight="false" outlineLevel="0" collapsed="false">
      <c r="A29" s="74" t="s">
        <v>132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100</v>
      </c>
      <c r="G29" s="78" t="n">
        <f aca="false">G30</f>
        <v>1112444</v>
      </c>
    </row>
    <row r="30" customFormat="false" ht="12.75" hidden="false" customHeight="false" outlineLevel="0" collapsed="false">
      <c r="A30" s="74" t="s">
        <v>133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120</v>
      </c>
      <c r="G30" s="78" t="n">
        <f aca="false">1119542-1239-4500-1359</f>
        <v>1112444</v>
      </c>
    </row>
    <row r="31" customFormat="false" ht="12.75" hidden="false" customHeight="false" outlineLevel="0" collapsed="false">
      <c r="A31" s="74" t="s">
        <v>143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200</v>
      </c>
      <c r="G31" s="78" t="n">
        <f aca="false">G32</f>
        <v>663964.1</v>
      </c>
    </row>
    <row r="32" s="73" customFormat="true" ht="12.75" hidden="false" customHeight="false" outlineLevel="0" collapsed="false">
      <c r="A32" s="74" t="s">
        <v>144</v>
      </c>
      <c r="B32" s="31" t="n">
        <v>822</v>
      </c>
      <c r="C32" s="75" t="n">
        <v>1</v>
      </c>
      <c r="D32" s="75" t="n">
        <v>4</v>
      </c>
      <c r="E32" s="76" t="s">
        <v>142</v>
      </c>
      <c r="F32" s="77" t="n">
        <v>240</v>
      </c>
      <c r="G32" s="78" t="n">
        <f aca="false">34980+156114.9+16500+108250+142753+8400+6300+4200+4000+90000+1239+10313.8+45986.2+34927.2</f>
        <v>663964.1</v>
      </c>
    </row>
    <row r="33" customFormat="false" ht="12.75" hidden="false" customHeight="false" outlineLevel="0" collapsed="false">
      <c r="A33" s="74" t="s">
        <v>145</v>
      </c>
      <c r="B33" s="31" t="n">
        <v>822</v>
      </c>
      <c r="C33" s="75" t="n">
        <v>1</v>
      </c>
      <c r="D33" s="75" t="n">
        <v>4</v>
      </c>
      <c r="E33" s="76" t="s">
        <v>142</v>
      </c>
      <c r="F33" s="77" t="n">
        <v>800</v>
      </c>
      <c r="G33" s="78" t="n">
        <f aca="false">G34</f>
        <v>63331</v>
      </c>
    </row>
    <row r="34" customFormat="false" ht="12.75" hidden="false" customHeight="false" outlineLevel="0" collapsed="false">
      <c r="A34" s="74" t="s">
        <v>146</v>
      </c>
      <c r="B34" s="31" t="n">
        <v>822</v>
      </c>
      <c r="C34" s="75" t="n">
        <v>1</v>
      </c>
      <c r="D34" s="75" t="n">
        <v>4</v>
      </c>
      <c r="E34" s="76" t="s">
        <v>142</v>
      </c>
      <c r="F34" s="77" t="n">
        <v>850</v>
      </c>
      <c r="G34" s="78" t="n">
        <f aca="false">9731+51100+2500</f>
        <v>63331</v>
      </c>
    </row>
    <row r="35" s="73" customFormat="true" ht="12.75" hidden="true" customHeight="false" outlineLevel="0" collapsed="false">
      <c r="A35" s="67" t="s">
        <v>147</v>
      </c>
      <c r="B35" s="68" t="n">
        <v>822</v>
      </c>
      <c r="C35" s="79" t="n">
        <v>1</v>
      </c>
      <c r="D35" s="79" t="n">
        <v>4</v>
      </c>
      <c r="E35" s="80" t="s">
        <v>148</v>
      </c>
      <c r="F35" s="81" t="n">
        <v>0</v>
      </c>
      <c r="G35" s="72" t="n">
        <f aca="false">G36</f>
        <v>0</v>
      </c>
    </row>
    <row r="36" customFormat="false" ht="12.75" hidden="true" customHeight="false" outlineLevel="0" collapsed="false">
      <c r="A36" s="74" t="s">
        <v>149</v>
      </c>
      <c r="B36" s="31" t="n">
        <v>822</v>
      </c>
      <c r="C36" s="82" t="n">
        <v>1</v>
      </c>
      <c r="D36" s="82" t="n">
        <v>4</v>
      </c>
      <c r="E36" s="83" t="s">
        <v>148</v>
      </c>
      <c r="F36" s="84" t="n">
        <v>500</v>
      </c>
      <c r="G36" s="78" t="n">
        <f aca="false">G37</f>
        <v>0</v>
      </c>
    </row>
    <row r="37" customFormat="false" ht="12.75" hidden="true" customHeight="false" outlineLevel="0" collapsed="false">
      <c r="A37" s="74" t="s">
        <v>150</v>
      </c>
      <c r="B37" s="31" t="n">
        <v>822</v>
      </c>
      <c r="C37" s="82" t="n">
        <v>1</v>
      </c>
      <c r="D37" s="82" t="n">
        <v>4</v>
      </c>
      <c r="E37" s="83" t="s">
        <v>148</v>
      </c>
      <c r="F37" s="84" t="n">
        <v>540</v>
      </c>
      <c r="G37" s="78" t="n">
        <v>0</v>
      </c>
    </row>
    <row r="38" s="73" customFormat="true" ht="12.75" hidden="false" customHeight="false" outlineLevel="0" collapsed="false">
      <c r="A38" s="67" t="s">
        <v>151</v>
      </c>
      <c r="B38" s="68" t="n">
        <v>822</v>
      </c>
      <c r="C38" s="79" t="n">
        <v>1</v>
      </c>
      <c r="D38" s="79" t="n">
        <v>4</v>
      </c>
      <c r="E38" s="80" t="s">
        <v>152</v>
      </c>
      <c r="F38" s="81" t="n">
        <v>0</v>
      </c>
      <c r="G38" s="72" t="n">
        <f aca="false">G39</f>
        <v>27193</v>
      </c>
    </row>
    <row r="39" customFormat="false" ht="12.75" hidden="false" customHeight="false" outlineLevel="0" collapsed="false">
      <c r="A39" s="74" t="s">
        <v>149</v>
      </c>
      <c r="B39" s="31" t="n">
        <v>822</v>
      </c>
      <c r="C39" s="82" t="n">
        <v>1</v>
      </c>
      <c r="D39" s="82" t="n">
        <v>4</v>
      </c>
      <c r="E39" s="83" t="s">
        <v>152</v>
      </c>
      <c r="F39" s="84" t="n">
        <v>500</v>
      </c>
      <c r="G39" s="78" t="n">
        <f aca="false">G40</f>
        <v>27193</v>
      </c>
    </row>
    <row r="40" customFormat="false" ht="12.75" hidden="false" customHeight="false" outlineLevel="0" collapsed="false">
      <c r="A40" s="74" t="s">
        <v>150</v>
      </c>
      <c r="B40" s="31" t="n">
        <v>822</v>
      </c>
      <c r="C40" s="82" t="n">
        <v>1</v>
      </c>
      <c r="D40" s="82" t="n">
        <v>4</v>
      </c>
      <c r="E40" s="83" t="s">
        <v>152</v>
      </c>
      <c r="F40" s="84" t="n">
        <v>540</v>
      </c>
      <c r="G40" s="78" t="n">
        <v>27193</v>
      </c>
    </row>
    <row r="41" s="73" customFormat="true" ht="12.75" hidden="false" customHeight="false" outlineLevel="0" collapsed="false">
      <c r="A41" s="67" t="s">
        <v>153</v>
      </c>
      <c r="B41" s="68" t="n">
        <v>822</v>
      </c>
      <c r="C41" s="79" t="n">
        <v>1</v>
      </c>
      <c r="D41" s="79" t="n">
        <v>4</v>
      </c>
      <c r="E41" s="80" t="s">
        <v>154</v>
      </c>
      <c r="F41" s="81" t="n">
        <v>0</v>
      </c>
      <c r="G41" s="72" t="n">
        <f aca="false">G42</f>
        <v>6672</v>
      </c>
    </row>
    <row r="42" s="73" customFormat="true" ht="12.75" hidden="false" customHeight="false" outlineLevel="0" collapsed="false">
      <c r="A42" s="74" t="s">
        <v>149</v>
      </c>
      <c r="B42" s="31" t="n">
        <v>822</v>
      </c>
      <c r="C42" s="82" t="n">
        <v>1</v>
      </c>
      <c r="D42" s="82" t="n">
        <v>4</v>
      </c>
      <c r="E42" s="83" t="s">
        <v>154</v>
      </c>
      <c r="F42" s="84" t="n">
        <v>500</v>
      </c>
      <c r="G42" s="78" t="n">
        <f aca="false">G43</f>
        <v>6672</v>
      </c>
    </row>
    <row r="43" customFormat="false" ht="12.75" hidden="false" customHeight="false" outlineLevel="0" collapsed="false">
      <c r="A43" s="74" t="s">
        <v>150</v>
      </c>
      <c r="B43" s="31" t="n">
        <v>822</v>
      </c>
      <c r="C43" s="82" t="n">
        <v>1</v>
      </c>
      <c r="D43" s="82" t="n">
        <v>4</v>
      </c>
      <c r="E43" s="83" t="s">
        <v>154</v>
      </c>
      <c r="F43" s="84" t="n">
        <v>540</v>
      </c>
      <c r="G43" s="78" t="n">
        <v>6672</v>
      </c>
    </row>
    <row r="44" customFormat="false" ht="12.75" hidden="true" customHeight="false" outlineLevel="0" collapsed="false">
      <c r="A44" s="67" t="s">
        <v>134</v>
      </c>
      <c r="B44" s="68" t="n">
        <v>822</v>
      </c>
      <c r="C44" s="79" t="n">
        <v>1</v>
      </c>
      <c r="D44" s="79" t="n">
        <v>4</v>
      </c>
      <c r="E44" s="80" t="s">
        <v>135</v>
      </c>
      <c r="F44" s="81"/>
      <c r="G44" s="72" t="n">
        <f aca="false">G45+G47</f>
        <v>0</v>
      </c>
    </row>
    <row r="45" s="73" customFormat="true" ht="12.75" hidden="true" customHeight="false" outlineLevel="0" collapsed="false">
      <c r="A45" s="74" t="s">
        <v>132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100</v>
      </c>
      <c r="G45" s="78" t="n">
        <f aca="false">G46</f>
        <v>0</v>
      </c>
    </row>
    <row r="46" s="73" customFormat="true" ht="12.75" hidden="true" customHeight="false" outlineLevel="0" collapsed="false">
      <c r="A46" s="74" t="s">
        <v>133</v>
      </c>
      <c r="B46" s="31" t="n">
        <v>822</v>
      </c>
      <c r="C46" s="82" t="n">
        <v>1</v>
      </c>
      <c r="D46" s="82" t="n">
        <v>4</v>
      </c>
      <c r="E46" s="83" t="s">
        <v>135</v>
      </c>
      <c r="F46" s="84" t="n">
        <v>120</v>
      </c>
      <c r="G46" s="78" t="n">
        <v>0</v>
      </c>
    </row>
    <row r="47" customFormat="false" ht="12.75" hidden="true" customHeight="false" outlineLevel="0" collapsed="false">
      <c r="A47" s="85" t="s">
        <v>143</v>
      </c>
      <c r="B47" s="31" t="n">
        <v>822</v>
      </c>
      <c r="C47" s="82" t="n">
        <v>1</v>
      </c>
      <c r="D47" s="82" t="n">
        <v>4</v>
      </c>
      <c r="E47" s="83" t="s">
        <v>135</v>
      </c>
      <c r="F47" s="84" t="n">
        <v>200</v>
      </c>
      <c r="G47" s="78" t="n">
        <f aca="false">G48</f>
        <v>0</v>
      </c>
    </row>
    <row r="48" customFormat="false" ht="12.75" hidden="true" customHeight="false" outlineLevel="0" collapsed="false">
      <c r="A48" s="86" t="s">
        <v>144</v>
      </c>
      <c r="B48" s="31" t="n">
        <v>822</v>
      </c>
      <c r="C48" s="82" t="n">
        <v>1</v>
      </c>
      <c r="D48" s="82" t="n">
        <v>4</v>
      </c>
      <c r="E48" s="83" t="s">
        <v>135</v>
      </c>
      <c r="F48" s="84" t="n">
        <v>240</v>
      </c>
      <c r="G48" s="78" t="n">
        <v>0</v>
      </c>
    </row>
    <row r="49" customFormat="false" ht="12.75" hidden="false" customHeight="false" outlineLevel="0" collapsed="false">
      <c r="A49" s="67" t="s">
        <v>136</v>
      </c>
      <c r="B49" s="68" t="n">
        <v>822</v>
      </c>
      <c r="C49" s="79" t="n">
        <v>1</v>
      </c>
      <c r="D49" s="79" t="n">
        <v>4</v>
      </c>
      <c r="E49" s="80" t="s">
        <v>137</v>
      </c>
      <c r="F49" s="81"/>
      <c r="G49" s="72" t="n">
        <f aca="false">G50</f>
        <v>74000</v>
      </c>
    </row>
    <row r="50" customFormat="false" ht="12.75" hidden="false" customHeight="false" outlineLevel="0" collapsed="false">
      <c r="A50" s="74" t="s">
        <v>132</v>
      </c>
      <c r="B50" s="31" t="n">
        <v>822</v>
      </c>
      <c r="C50" s="82" t="n">
        <v>1</v>
      </c>
      <c r="D50" s="82" t="n">
        <v>4</v>
      </c>
      <c r="E50" s="83" t="s">
        <v>137</v>
      </c>
      <c r="F50" s="84" t="n">
        <v>100</v>
      </c>
      <c r="G50" s="78" t="n">
        <f aca="false">G51</f>
        <v>74000</v>
      </c>
    </row>
    <row r="51" customFormat="false" ht="12.75" hidden="false" customHeight="false" outlineLevel="0" collapsed="false">
      <c r="A51" s="74" t="s">
        <v>133</v>
      </c>
      <c r="B51" s="31" t="n">
        <v>822</v>
      </c>
      <c r="C51" s="82" t="n">
        <v>1</v>
      </c>
      <c r="D51" s="82" t="n">
        <v>4</v>
      </c>
      <c r="E51" s="83" t="s">
        <v>137</v>
      </c>
      <c r="F51" s="84" t="n">
        <v>120</v>
      </c>
      <c r="G51" s="78" t="n">
        <f aca="false">72641+1359</f>
        <v>74000</v>
      </c>
    </row>
    <row r="52" s="73" customFormat="true" ht="12.75" hidden="true" customHeight="false" outlineLevel="0" collapsed="false">
      <c r="A52" s="67" t="s">
        <v>138</v>
      </c>
      <c r="B52" s="68" t="n">
        <v>822</v>
      </c>
      <c r="C52" s="69" t="n">
        <v>1</v>
      </c>
      <c r="D52" s="69" t="n">
        <v>4</v>
      </c>
      <c r="E52" s="70" t="s">
        <v>139</v>
      </c>
      <c r="F52" s="71"/>
      <c r="G52" s="72" t="n">
        <f aca="false">G53+G55</f>
        <v>0</v>
      </c>
    </row>
    <row r="53" customFormat="false" ht="12.75" hidden="true" customHeight="false" outlineLevel="0" collapsed="false">
      <c r="A53" s="74" t="s">
        <v>132</v>
      </c>
      <c r="B53" s="31" t="n">
        <v>822</v>
      </c>
      <c r="C53" s="75" t="n">
        <v>1</v>
      </c>
      <c r="D53" s="75" t="n">
        <v>4</v>
      </c>
      <c r="E53" s="76" t="s">
        <v>139</v>
      </c>
      <c r="F53" s="77" t="n">
        <v>100</v>
      </c>
      <c r="G53" s="78" t="n">
        <f aca="false">G54</f>
        <v>0</v>
      </c>
    </row>
    <row r="54" customFormat="false" ht="12.75" hidden="true" customHeight="false" outlineLevel="0" collapsed="false">
      <c r="A54" s="74" t="s">
        <v>133</v>
      </c>
      <c r="B54" s="31" t="n">
        <v>822</v>
      </c>
      <c r="C54" s="75" t="n">
        <v>1</v>
      </c>
      <c r="D54" s="75" t="n">
        <v>4</v>
      </c>
      <c r="E54" s="76" t="s">
        <v>139</v>
      </c>
      <c r="F54" s="77" t="n">
        <v>120</v>
      </c>
      <c r="G54" s="78" t="n">
        <v>0</v>
      </c>
    </row>
    <row r="55" s="73" customFormat="true" ht="12.75" hidden="true" customHeight="false" outlineLevel="0" collapsed="false">
      <c r="A55" s="74" t="s">
        <v>143</v>
      </c>
      <c r="B55" s="31" t="n">
        <v>822</v>
      </c>
      <c r="C55" s="75" t="n">
        <v>1</v>
      </c>
      <c r="D55" s="75" t="n">
        <v>4</v>
      </c>
      <c r="E55" s="76" t="s">
        <v>139</v>
      </c>
      <c r="F55" s="77" t="n">
        <v>200</v>
      </c>
      <c r="G55" s="78" t="n">
        <f aca="false">G56</f>
        <v>0</v>
      </c>
    </row>
    <row r="56" customFormat="false" ht="12.75" hidden="true" customHeight="false" outlineLevel="0" collapsed="false">
      <c r="A56" s="74" t="s">
        <v>144</v>
      </c>
      <c r="B56" s="31" t="n">
        <v>822</v>
      </c>
      <c r="C56" s="75" t="n">
        <v>1</v>
      </c>
      <c r="D56" s="75" t="n">
        <v>4</v>
      </c>
      <c r="E56" s="76" t="s">
        <v>139</v>
      </c>
      <c r="F56" s="77" t="n">
        <v>240</v>
      </c>
      <c r="G56" s="78" t="n">
        <v>0</v>
      </c>
    </row>
    <row r="57" customFormat="false" ht="12.75" hidden="false" customHeight="false" outlineLevel="0" collapsed="false">
      <c r="A57" s="87" t="s">
        <v>155</v>
      </c>
      <c r="B57" s="88" t="n">
        <v>822</v>
      </c>
      <c r="C57" s="79" t="n">
        <v>1</v>
      </c>
      <c r="D57" s="79" t="n">
        <v>4</v>
      </c>
      <c r="E57" s="80" t="s">
        <v>156</v>
      </c>
      <c r="F57" s="81" t="n">
        <v>0</v>
      </c>
      <c r="G57" s="72" t="n">
        <f aca="false">G58</f>
        <v>100</v>
      </c>
    </row>
    <row r="58" customFormat="false" ht="12.75" hidden="false" customHeight="false" outlineLevel="0" collapsed="false">
      <c r="A58" s="85" t="s">
        <v>143</v>
      </c>
      <c r="B58" s="89" t="n">
        <v>822</v>
      </c>
      <c r="C58" s="82" t="n">
        <v>1</v>
      </c>
      <c r="D58" s="82" t="n">
        <v>4</v>
      </c>
      <c r="E58" s="83" t="s">
        <v>156</v>
      </c>
      <c r="F58" s="84" t="n">
        <v>200</v>
      </c>
      <c r="G58" s="78" t="n">
        <f aca="false">G59</f>
        <v>100</v>
      </c>
    </row>
    <row r="59" customFormat="false" ht="12.75" hidden="false" customHeight="false" outlineLevel="0" collapsed="false">
      <c r="A59" s="86" t="s">
        <v>144</v>
      </c>
      <c r="B59" s="89" t="n">
        <v>822</v>
      </c>
      <c r="C59" s="82" t="n">
        <v>1</v>
      </c>
      <c r="D59" s="82" t="n">
        <v>4</v>
      </c>
      <c r="E59" s="83" t="s">
        <v>156</v>
      </c>
      <c r="F59" s="84" t="n">
        <v>240</v>
      </c>
      <c r="G59" s="78" t="n">
        <v>100</v>
      </c>
    </row>
    <row r="60" s="73" customFormat="true" ht="12.75" hidden="false" customHeight="false" outlineLevel="0" collapsed="false">
      <c r="A60" s="67" t="s">
        <v>157</v>
      </c>
      <c r="B60" s="68" t="n">
        <v>822</v>
      </c>
      <c r="C60" s="69" t="n">
        <v>1</v>
      </c>
      <c r="D60" s="69" t="n">
        <v>6</v>
      </c>
      <c r="E60" s="70" t="n">
        <v>0</v>
      </c>
      <c r="F60" s="71" t="n">
        <v>0</v>
      </c>
      <c r="G60" s="72" t="n">
        <f aca="false">G61</f>
        <v>17154</v>
      </c>
    </row>
    <row r="61" customFormat="false" ht="12.75" hidden="false" customHeight="false" outlineLevel="0" collapsed="false">
      <c r="A61" s="67" t="s">
        <v>158</v>
      </c>
      <c r="B61" s="68" t="n">
        <v>822</v>
      </c>
      <c r="C61" s="69" t="n">
        <v>1</v>
      </c>
      <c r="D61" s="69" t="n">
        <v>6</v>
      </c>
      <c r="E61" s="80" t="s">
        <v>159</v>
      </c>
      <c r="F61" s="71" t="n">
        <v>0</v>
      </c>
      <c r="G61" s="72" t="n">
        <f aca="false">G62</f>
        <v>17154</v>
      </c>
    </row>
    <row r="62" customFormat="false" ht="12.75" hidden="false" customHeight="false" outlineLevel="0" collapsed="false">
      <c r="A62" s="74" t="s">
        <v>149</v>
      </c>
      <c r="B62" s="31" t="n">
        <v>822</v>
      </c>
      <c r="C62" s="75" t="n">
        <v>1</v>
      </c>
      <c r="D62" s="75" t="n">
        <v>6</v>
      </c>
      <c r="E62" s="83" t="s">
        <v>159</v>
      </c>
      <c r="F62" s="84" t="n">
        <v>500</v>
      </c>
      <c r="G62" s="78" t="n">
        <f aca="false">G63</f>
        <v>17154</v>
      </c>
    </row>
    <row r="63" s="73" customFormat="true" ht="12.75" hidden="false" customHeight="false" outlineLevel="0" collapsed="false">
      <c r="A63" s="74" t="s">
        <v>150</v>
      </c>
      <c r="B63" s="31" t="n">
        <v>822</v>
      </c>
      <c r="C63" s="75" t="n">
        <v>1</v>
      </c>
      <c r="D63" s="75" t="n">
        <v>6</v>
      </c>
      <c r="E63" s="83" t="s">
        <v>159</v>
      </c>
      <c r="F63" s="84" t="n">
        <v>540</v>
      </c>
      <c r="G63" s="78" t="n">
        <v>17154</v>
      </c>
    </row>
    <row r="64" customFormat="false" ht="12.75" hidden="false" customHeight="false" outlineLevel="0" collapsed="false">
      <c r="A64" s="67" t="s">
        <v>160</v>
      </c>
      <c r="B64" s="68" t="n">
        <v>822</v>
      </c>
      <c r="C64" s="69" t="n">
        <v>1</v>
      </c>
      <c r="D64" s="69" t="n">
        <v>13</v>
      </c>
      <c r="E64" s="70" t="n">
        <v>0</v>
      </c>
      <c r="F64" s="71" t="n">
        <v>0</v>
      </c>
      <c r="G64" s="72" t="n">
        <f aca="false">G65+G68+G71+G79+G76+G85+G82+G88</f>
        <v>389207</v>
      </c>
    </row>
    <row r="65" customFormat="false" ht="12.75" hidden="true" customHeight="false" outlineLevel="0" collapsed="false">
      <c r="A65" s="90" t="s">
        <v>161</v>
      </c>
      <c r="B65" s="91" t="n">
        <v>822</v>
      </c>
      <c r="C65" s="92" t="n">
        <v>1</v>
      </c>
      <c r="D65" s="92" t="n">
        <v>13</v>
      </c>
      <c r="E65" s="93" t="s">
        <v>162</v>
      </c>
      <c r="F65" s="94"/>
      <c r="G65" s="95" t="n">
        <f aca="false">G66</f>
        <v>0</v>
      </c>
    </row>
    <row r="66" s="73" customFormat="true" ht="12.75" hidden="true" customHeight="false" outlineLevel="0" collapsed="false">
      <c r="A66" s="96" t="s">
        <v>143</v>
      </c>
      <c r="B66" s="97" t="n">
        <v>822</v>
      </c>
      <c r="C66" s="98" t="n">
        <v>1</v>
      </c>
      <c r="D66" s="98" t="n">
        <v>13</v>
      </c>
      <c r="E66" s="99" t="s">
        <v>162</v>
      </c>
      <c r="F66" s="100" t="n">
        <v>200</v>
      </c>
      <c r="G66" s="101" t="n">
        <f aca="false">G67</f>
        <v>0</v>
      </c>
    </row>
    <row r="67" customFormat="false" ht="12.75" hidden="true" customHeight="false" outlineLevel="0" collapsed="false">
      <c r="A67" s="96" t="s">
        <v>144</v>
      </c>
      <c r="B67" s="97" t="n">
        <v>822</v>
      </c>
      <c r="C67" s="98" t="n">
        <v>1</v>
      </c>
      <c r="D67" s="98" t="n">
        <v>13</v>
      </c>
      <c r="E67" s="99" t="s">
        <v>162</v>
      </c>
      <c r="F67" s="100" t="n">
        <v>240</v>
      </c>
      <c r="G67" s="101" t="n">
        <v>0</v>
      </c>
    </row>
    <row r="68" customFormat="false" ht="12.75" hidden="true" customHeight="false" outlineLevel="0" collapsed="false">
      <c r="A68" s="102" t="s">
        <v>161</v>
      </c>
      <c r="B68" s="68" t="n">
        <v>822</v>
      </c>
      <c r="C68" s="69" t="n">
        <v>1</v>
      </c>
      <c r="D68" s="69" t="n">
        <v>13</v>
      </c>
      <c r="E68" s="70" t="s">
        <v>163</v>
      </c>
      <c r="F68" s="71" t="n">
        <v>0</v>
      </c>
      <c r="G68" s="72" t="n">
        <f aca="false">G69</f>
        <v>0</v>
      </c>
    </row>
    <row r="69" s="73" customFormat="true" ht="12.75" hidden="true" customHeight="false" outlineLevel="0" collapsed="false">
      <c r="A69" s="74" t="s">
        <v>143</v>
      </c>
      <c r="B69" s="31" t="n">
        <v>822</v>
      </c>
      <c r="C69" s="75" t="n">
        <v>1</v>
      </c>
      <c r="D69" s="75" t="n">
        <v>13</v>
      </c>
      <c r="E69" s="76" t="s">
        <v>163</v>
      </c>
      <c r="F69" s="77" t="n">
        <v>200</v>
      </c>
      <c r="G69" s="78" t="n">
        <f aca="false">G70</f>
        <v>0</v>
      </c>
    </row>
    <row r="70" customFormat="false" ht="12.75" hidden="true" customHeight="false" outlineLevel="0" collapsed="false">
      <c r="A70" s="74" t="s">
        <v>144</v>
      </c>
      <c r="B70" s="31" t="n">
        <v>822</v>
      </c>
      <c r="C70" s="75" t="n">
        <v>1</v>
      </c>
      <c r="D70" s="75" t="n">
        <v>13</v>
      </c>
      <c r="E70" s="76" t="s">
        <v>163</v>
      </c>
      <c r="F70" s="77" t="n">
        <v>240</v>
      </c>
      <c r="G70" s="78" t="n">
        <v>0</v>
      </c>
    </row>
    <row r="71" customFormat="false" ht="12.75" hidden="false" customHeight="false" outlineLevel="0" collapsed="false">
      <c r="A71" s="67" t="s">
        <v>164</v>
      </c>
      <c r="B71" s="68" t="n">
        <v>822</v>
      </c>
      <c r="C71" s="69" t="n">
        <v>1</v>
      </c>
      <c r="D71" s="69" t="n">
        <v>13</v>
      </c>
      <c r="E71" s="70" t="s">
        <v>165</v>
      </c>
      <c r="F71" s="71" t="n">
        <v>0</v>
      </c>
      <c r="G71" s="72" t="n">
        <f aca="false">G74+G72</f>
        <v>23000</v>
      </c>
    </row>
    <row r="72" s="73" customFormat="true" ht="12.75" hidden="false" customHeight="false" outlineLevel="0" collapsed="false">
      <c r="A72" s="74" t="s">
        <v>143</v>
      </c>
      <c r="B72" s="31" t="n">
        <v>822</v>
      </c>
      <c r="C72" s="75" t="n">
        <v>1</v>
      </c>
      <c r="D72" s="75" t="n">
        <v>13</v>
      </c>
      <c r="E72" s="76" t="s">
        <v>165</v>
      </c>
      <c r="F72" s="77" t="n">
        <v>200</v>
      </c>
      <c r="G72" s="78" t="n">
        <f aca="false">G73</f>
        <v>15000</v>
      </c>
    </row>
    <row r="73" s="73" customFormat="true" ht="12.75" hidden="false" customHeight="false" outlineLevel="0" collapsed="false">
      <c r="A73" s="74" t="s">
        <v>144</v>
      </c>
      <c r="B73" s="31" t="n">
        <v>822</v>
      </c>
      <c r="C73" s="75" t="n">
        <v>1</v>
      </c>
      <c r="D73" s="75" t="n">
        <v>13</v>
      </c>
      <c r="E73" s="76" t="s">
        <v>165</v>
      </c>
      <c r="F73" s="77" t="n">
        <v>240</v>
      </c>
      <c r="G73" s="78" t="n">
        <v>15000</v>
      </c>
    </row>
    <row r="74" s="73" customFormat="true" ht="12.75" hidden="false" customHeight="false" outlineLevel="0" collapsed="false">
      <c r="A74" s="74" t="s">
        <v>145</v>
      </c>
      <c r="B74" s="31" t="n">
        <v>822</v>
      </c>
      <c r="C74" s="75" t="n">
        <v>1</v>
      </c>
      <c r="D74" s="75" t="n">
        <v>13</v>
      </c>
      <c r="E74" s="76" t="s">
        <v>165</v>
      </c>
      <c r="F74" s="77" t="n">
        <v>800</v>
      </c>
      <c r="G74" s="78" t="n">
        <f aca="false">G75</f>
        <v>8000</v>
      </c>
    </row>
    <row r="75" customFormat="false" ht="12.75" hidden="false" customHeight="false" outlineLevel="0" collapsed="false">
      <c r="A75" s="74" t="s">
        <v>146</v>
      </c>
      <c r="B75" s="31" t="n">
        <v>822</v>
      </c>
      <c r="C75" s="75" t="n">
        <v>1</v>
      </c>
      <c r="D75" s="75" t="n">
        <v>13</v>
      </c>
      <c r="E75" s="76" t="s">
        <v>165</v>
      </c>
      <c r="F75" s="77" t="n">
        <v>850</v>
      </c>
      <c r="G75" s="78" t="n">
        <f aca="false">6000+2000</f>
        <v>8000</v>
      </c>
    </row>
    <row r="76" customFormat="false" ht="12.75" hidden="true" customHeight="false" outlineLevel="0" collapsed="false">
      <c r="A76" s="67" t="s">
        <v>166</v>
      </c>
      <c r="B76" s="68" t="n">
        <v>822</v>
      </c>
      <c r="C76" s="69" t="n">
        <v>1</v>
      </c>
      <c r="D76" s="69" t="n">
        <v>13</v>
      </c>
      <c r="E76" s="70" t="s">
        <v>167</v>
      </c>
      <c r="F76" s="71"/>
      <c r="G76" s="72" t="n">
        <f aca="false">G77</f>
        <v>0</v>
      </c>
    </row>
    <row r="77" customFormat="false" ht="12.75" hidden="true" customHeight="false" outlineLevel="0" collapsed="false">
      <c r="A77" s="74" t="s">
        <v>143</v>
      </c>
      <c r="B77" s="31" t="n">
        <v>822</v>
      </c>
      <c r="C77" s="75" t="n">
        <v>1</v>
      </c>
      <c r="D77" s="75" t="n">
        <v>13</v>
      </c>
      <c r="E77" s="76" t="s">
        <v>167</v>
      </c>
      <c r="F77" s="77" t="n">
        <v>200</v>
      </c>
      <c r="G77" s="78" t="n">
        <f aca="false">G78</f>
        <v>0</v>
      </c>
    </row>
    <row r="78" customFormat="false" ht="12.75" hidden="true" customHeight="false" outlineLevel="0" collapsed="false">
      <c r="A78" s="74" t="s">
        <v>144</v>
      </c>
      <c r="B78" s="31" t="n">
        <v>822</v>
      </c>
      <c r="C78" s="75" t="n">
        <v>1</v>
      </c>
      <c r="D78" s="75" t="n">
        <v>13</v>
      </c>
      <c r="E78" s="76" t="s">
        <v>167</v>
      </c>
      <c r="F78" s="77" t="n">
        <v>240</v>
      </c>
      <c r="G78" s="78" t="n">
        <v>0</v>
      </c>
    </row>
    <row r="79" s="73" customFormat="true" ht="12.75" hidden="false" customHeight="false" outlineLevel="0" collapsed="false">
      <c r="A79" s="67" t="s">
        <v>168</v>
      </c>
      <c r="B79" s="68" t="n">
        <v>822</v>
      </c>
      <c r="C79" s="69" t="n">
        <v>1</v>
      </c>
      <c r="D79" s="69" t="n">
        <v>13</v>
      </c>
      <c r="E79" s="70" t="s">
        <v>169</v>
      </c>
      <c r="F79" s="71"/>
      <c r="G79" s="72" t="n">
        <f aca="false">G80</f>
        <v>366207</v>
      </c>
    </row>
    <row r="80" s="73" customFormat="true" ht="12.75" hidden="false" customHeight="false" outlineLevel="0" collapsed="false">
      <c r="A80" s="74" t="s">
        <v>143</v>
      </c>
      <c r="B80" s="31" t="n">
        <v>822</v>
      </c>
      <c r="C80" s="75" t="n">
        <v>1</v>
      </c>
      <c r="D80" s="75" t="n">
        <v>13</v>
      </c>
      <c r="E80" s="76" t="s">
        <v>169</v>
      </c>
      <c r="F80" s="77" t="n">
        <v>200</v>
      </c>
      <c r="G80" s="78" t="n">
        <f aca="false">G81</f>
        <v>366207</v>
      </c>
    </row>
    <row r="81" s="73" customFormat="true" ht="12.75" hidden="false" customHeight="false" outlineLevel="0" collapsed="false">
      <c r="A81" s="74" t="s">
        <v>144</v>
      </c>
      <c r="B81" s="31" t="n">
        <v>822</v>
      </c>
      <c r="C81" s="75" t="n">
        <v>1</v>
      </c>
      <c r="D81" s="75" t="n">
        <v>13</v>
      </c>
      <c r="E81" s="76" t="s">
        <v>169</v>
      </c>
      <c r="F81" s="77" t="n">
        <v>240</v>
      </c>
      <c r="G81" s="78" t="n">
        <v>366207</v>
      </c>
    </row>
    <row r="82" customFormat="false" ht="12.75" hidden="true" customHeight="false" outlineLevel="0" collapsed="false">
      <c r="A82" s="67" t="s">
        <v>170</v>
      </c>
      <c r="B82" s="68" t="n">
        <v>822</v>
      </c>
      <c r="C82" s="69" t="n">
        <v>1</v>
      </c>
      <c r="D82" s="69" t="n">
        <v>13</v>
      </c>
      <c r="E82" s="70" t="s">
        <v>139</v>
      </c>
      <c r="F82" s="71" t="n">
        <v>0</v>
      </c>
      <c r="G82" s="72" t="n">
        <f aca="false">G83</f>
        <v>0</v>
      </c>
    </row>
    <row r="83" customFormat="false" ht="12.75" hidden="true" customHeight="false" outlineLevel="0" collapsed="false">
      <c r="A83" s="74" t="s">
        <v>143</v>
      </c>
      <c r="B83" s="31" t="n">
        <v>822</v>
      </c>
      <c r="C83" s="75" t="n">
        <v>1</v>
      </c>
      <c r="D83" s="75" t="n">
        <v>13</v>
      </c>
      <c r="E83" s="76" t="s">
        <v>139</v>
      </c>
      <c r="F83" s="77" t="n">
        <v>200</v>
      </c>
      <c r="G83" s="78" t="n">
        <f aca="false">G84</f>
        <v>0</v>
      </c>
    </row>
    <row r="84" s="73" customFormat="true" ht="12.75" hidden="true" customHeight="false" outlineLevel="0" collapsed="false">
      <c r="A84" s="74" t="s">
        <v>144</v>
      </c>
      <c r="B84" s="31" t="n">
        <v>822</v>
      </c>
      <c r="C84" s="75" t="n">
        <v>1</v>
      </c>
      <c r="D84" s="75" t="n">
        <v>13</v>
      </c>
      <c r="E84" s="76" t="s">
        <v>139</v>
      </c>
      <c r="F84" s="77" t="n">
        <v>240</v>
      </c>
      <c r="G84" s="78" t="n">
        <v>0</v>
      </c>
    </row>
    <row r="85" customFormat="false" ht="12.75" hidden="true" customHeight="false" outlineLevel="0" collapsed="false">
      <c r="A85" s="102" t="s">
        <v>161</v>
      </c>
      <c r="B85" s="68" t="n">
        <v>822</v>
      </c>
      <c r="C85" s="69" t="n">
        <v>1</v>
      </c>
      <c r="D85" s="69" t="n">
        <v>13</v>
      </c>
      <c r="E85" s="70" t="s">
        <v>171</v>
      </c>
      <c r="F85" s="71" t="n">
        <v>0</v>
      </c>
      <c r="G85" s="72" t="n">
        <f aca="false">G86</f>
        <v>0</v>
      </c>
    </row>
    <row r="86" customFormat="false" ht="12.75" hidden="true" customHeight="false" outlineLevel="0" collapsed="false">
      <c r="A86" s="74" t="s">
        <v>143</v>
      </c>
      <c r="B86" s="31" t="n">
        <v>822</v>
      </c>
      <c r="C86" s="75" t="n">
        <v>1</v>
      </c>
      <c r="D86" s="75" t="n">
        <v>13</v>
      </c>
      <c r="E86" s="76" t="s">
        <v>171</v>
      </c>
      <c r="F86" s="77" t="n">
        <v>200</v>
      </c>
      <c r="G86" s="78" t="n">
        <f aca="false">G87</f>
        <v>0</v>
      </c>
    </row>
    <row r="87" s="73" customFormat="true" ht="12.75" hidden="true" customHeight="false" outlineLevel="0" collapsed="false">
      <c r="A87" s="74" t="s">
        <v>144</v>
      </c>
      <c r="B87" s="31" t="n">
        <v>822</v>
      </c>
      <c r="C87" s="75" t="n">
        <v>1</v>
      </c>
      <c r="D87" s="75" t="n">
        <v>13</v>
      </c>
      <c r="E87" s="76" t="s">
        <v>171</v>
      </c>
      <c r="F87" s="77" t="n">
        <v>240</v>
      </c>
      <c r="G87" s="78" t="n">
        <v>0</v>
      </c>
    </row>
    <row r="88" customFormat="false" ht="12.75" hidden="true" customHeight="false" outlineLevel="0" collapsed="false">
      <c r="A88" s="87" t="s">
        <v>155</v>
      </c>
      <c r="B88" s="88" t="n">
        <v>822</v>
      </c>
      <c r="C88" s="79" t="n">
        <v>1</v>
      </c>
      <c r="D88" s="79" t="n">
        <v>13</v>
      </c>
      <c r="E88" s="80" t="s">
        <v>172</v>
      </c>
      <c r="F88" s="81" t="n">
        <v>0</v>
      </c>
      <c r="G88" s="72" t="n">
        <f aca="false">G89</f>
        <v>0</v>
      </c>
    </row>
    <row r="89" customFormat="false" ht="12.75" hidden="true" customHeight="false" outlineLevel="0" collapsed="false">
      <c r="A89" s="85" t="s">
        <v>143</v>
      </c>
      <c r="B89" s="89" t="n">
        <v>822</v>
      </c>
      <c r="C89" s="82" t="n">
        <v>1</v>
      </c>
      <c r="D89" s="82" t="n">
        <v>13</v>
      </c>
      <c r="E89" s="83" t="s">
        <v>172</v>
      </c>
      <c r="F89" s="84" t="n">
        <v>200</v>
      </c>
      <c r="G89" s="78" t="n">
        <f aca="false">G90</f>
        <v>0</v>
      </c>
    </row>
    <row r="90" s="73" customFormat="true" ht="12.75" hidden="true" customHeight="false" outlineLevel="0" collapsed="false">
      <c r="A90" s="86" t="s">
        <v>144</v>
      </c>
      <c r="B90" s="89" t="n">
        <v>822</v>
      </c>
      <c r="C90" s="82" t="n">
        <v>1</v>
      </c>
      <c r="D90" s="82" t="n">
        <v>13</v>
      </c>
      <c r="E90" s="83" t="s">
        <v>172</v>
      </c>
      <c r="F90" s="84" t="n">
        <v>240</v>
      </c>
      <c r="G90" s="78" t="n">
        <f aca="false">100-100</f>
        <v>0</v>
      </c>
    </row>
    <row r="91" s="73" customFormat="true" ht="12.75" hidden="false" customHeight="false" outlineLevel="0" collapsed="false">
      <c r="A91" s="67" t="s">
        <v>173</v>
      </c>
      <c r="B91" s="68" t="n">
        <v>822</v>
      </c>
      <c r="C91" s="69" t="n">
        <v>2</v>
      </c>
      <c r="D91" s="69" t="n">
        <v>0</v>
      </c>
      <c r="E91" s="70" t="n">
        <v>0</v>
      </c>
      <c r="F91" s="71" t="n">
        <v>0</v>
      </c>
      <c r="G91" s="72" t="n">
        <f aca="false">G92</f>
        <v>92746</v>
      </c>
    </row>
    <row r="92" customFormat="false" ht="12.75" hidden="false" customHeight="false" outlineLevel="0" collapsed="false">
      <c r="A92" s="67" t="s">
        <v>174</v>
      </c>
      <c r="B92" s="68" t="n">
        <v>822</v>
      </c>
      <c r="C92" s="69" t="n">
        <v>2</v>
      </c>
      <c r="D92" s="69" t="n">
        <v>3</v>
      </c>
      <c r="E92" s="70" t="n">
        <v>0</v>
      </c>
      <c r="F92" s="71" t="n">
        <v>0</v>
      </c>
      <c r="G92" s="72" t="n">
        <f aca="false">G93</f>
        <v>92746</v>
      </c>
    </row>
    <row r="93" customFormat="false" ht="12.75" hidden="false" customHeight="false" outlineLevel="0" collapsed="false">
      <c r="A93" s="102" t="s">
        <v>175</v>
      </c>
      <c r="B93" s="88" t="n">
        <v>822</v>
      </c>
      <c r="C93" s="79" t="n">
        <v>2</v>
      </c>
      <c r="D93" s="79" t="n">
        <v>3</v>
      </c>
      <c r="E93" s="80" t="s">
        <v>176</v>
      </c>
      <c r="F93" s="81" t="n">
        <v>0</v>
      </c>
      <c r="G93" s="72" t="n">
        <f aca="false">G94+G96</f>
        <v>92746</v>
      </c>
    </row>
    <row r="94" s="73" customFormat="true" ht="12.75" hidden="false" customHeight="false" outlineLevel="0" collapsed="false">
      <c r="A94" s="85" t="s">
        <v>132</v>
      </c>
      <c r="B94" s="89" t="n">
        <v>822</v>
      </c>
      <c r="C94" s="82" t="n">
        <v>2</v>
      </c>
      <c r="D94" s="82" t="n">
        <v>3</v>
      </c>
      <c r="E94" s="83" t="s">
        <v>176</v>
      </c>
      <c r="F94" s="84" t="n">
        <v>100</v>
      </c>
      <c r="G94" s="78" t="n">
        <f aca="false">G95</f>
        <v>91846</v>
      </c>
    </row>
    <row r="95" s="73" customFormat="true" ht="12.75" hidden="false" customHeight="false" outlineLevel="0" collapsed="false">
      <c r="A95" s="85" t="s">
        <v>133</v>
      </c>
      <c r="B95" s="89" t="n">
        <v>822</v>
      </c>
      <c r="C95" s="82" t="n">
        <v>2</v>
      </c>
      <c r="D95" s="82" t="n">
        <v>3</v>
      </c>
      <c r="E95" s="83" t="s">
        <v>176</v>
      </c>
      <c r="F95" s="84" t="n">
        <v>120</v>
      </c>
      <c r="G95" s="78" t="n">
        <v>91846</v>
      </c>
    </row>
    <row r="96" customFormat="false" ht="12.75" hidden="false" customHeight="false" outlineLevel="0" collapsed="false">
      <c r="A96" s="85" t="s">
        <v>143</v>
      </c>
      <c r="B96" s="103" t="n">
        <v>822</v>
      </c>
      <c r="C96" s="82" t="n">
        <v>2</v>
      </c>
      <c r="D96" s="82" t="n">
        <v>3</v>
      </c>
      <c r="E96" s="83" t="s">
        <v>176</v>
      </c>
      <c r="F96" s="84" t="n">
        <v>200</v>
      </c>
      <c r="G96" s="78" t="n">
        <f aca="false">G97</f>
        <v>900</v>
      </c>
    </row>
    <row r="97" customFormat="false" ht="12.75" hidden="false" customHeight="false" outlineLevel="0" collapsed="false">
      <c r="A97" s="85" t="s">
        <v>144</v>
      </c>
      <c r="B97" s="103" t="n">
        <v>822</v>
      </c>
      <c r="C97" s="82" t="n">
        <v>2</v>
      </c>
      <c r="D97" s="82" t="n">
        <v>3</v>
      </c>
      <c r="E97" s="83" t="s">
        <v>176</v>
      </c>
      <c r="F97" s="84" t="n">
        <v>240</v>
      </c>
      <c r="G97" s="78" t="n">
        <v>900</v>
      </c>
    </row>
    <row r="98" s="73" customFormat="true" ht="12.75" hidden="false" customHeight="false" outlineLevel="0" collapsed="false">
      <c r="A98" s="67" t="s">
        <v>177</v>
      </c>
      <c r="B98" s="68" t="n">
        <v>822</v>
      </c>
      <c r="C98" s="69" t="n">
        <v>3</v>
      </c>
      <c r="D98" s="69" t="n">
        <v>0</v>
      </c>
      <c r="E98" s="70" t="n">
        <v>0</v>
      </c>
      <c r="F98" s="71" t="n">
        <v>0</v>
      </c>
      <c r="G98" s="72" t="n">
        <f aca="false">G99+G112+G134</f>
        <v>196117</v>
      </c>
    </row>
    <row r="99" s="73" customFormat="true" ht="12.75" hidden="false" customHeight="false" outlineLevel="0" collapsed="false">
      <c r="A99" s="67" t="s">
        <v>178</v>
      </c>
      <c r="B99" s="68" t="n">
        <v>822</v>
      </c>
      <c r="C99" s="69" t="n">
        <v>3</v>
      </c>
      <c r="D99" s="69" t="n">
        <v>9</v>
      </c>
      <c r="E99" s="70" t="n">
        <v>0</v>
      </c>
      <c r="F99" s="71" t="n">
        <v>0</v>
      </c>
      <c r="G99" s="72" t="n">
        <f aca="false">G100+G103+G106+G109</f>
        <v>3000</v>
      </c>
    </row>
    <row r="100" s="73" customFormat="true" ht="12.75" hidden="true" customHeight="false" outlineLevel="0" collapsed="false">
      <c r="A100" s="67" t="s">
        <v>179</v>
      </c>
      <c r="B100" s="68" t="n">
        <v>822</v>
      </c>
      <c r="C100" s="69" t="n">
        <v>3</v>
      </c>
      <c r="D100" s="69" t="n">
        <v>9</v>
      </c>
      <c r="E100" s="70" t="s">
        <v>180</v>
      </c>
      <c r="F100" s="71" t="n">
        <v>0</v>
      </c>
      <c r="G100" s="72" t="n">
        <f aca="false">G101</f>
        <v>0</v>
      </c>
    </row>
    <row r="101" customFormat="false" ht="12.75" hidden="true" customHeight="false" outlineLevel="0" collapsed="false">
      <c r="A101" s="74" t="s">
        <v>143</v>
      </c>
      <c r="B101" s="31" t="n">
        <v>822</v>
      </c>
      <c r="C101" s="75" t="n">
        <v>3</v>
      </c>
      <c r="D101" s="75" t="n">
        <v>9</v>
      </c>
      <c r="E101" s="76" t="s">
        <v>180</v>
      </c>
      <c r="F101" s="77" t="n">
        <v>200</v>
      </c>
      <c r="G101" s="78" t="n">
        <f aca="false">G102</f>
        <v>0</v>
      </c>
    </row>
    <row r="102" customFormat="false" ht="12.75" hidden="true" customHeight="false" outlineLevel="0" collapsed="false">
      <c r="A102" s="74" t="s">
        <v>144</v>
      </c>
      <c r="B102" s="31" t="n">
        <v>822</v>
      </c>
      <c r="C102" s="75" t="n">
        <v>3</v>
      </c>
      <c r="D102" s="75" t="n">
        <v>9</v>
      </c>
      <c r="E102" s="76" t="s">
        <v>180</v>
      </c>
      <c r="F102" s="77" t="n">
        <v>240</v>
      </c>
      <c r="G102" s="78" t="n">
        <v>0</v>
      </c>
    </row>
    <row r="103" s="73" customFormat="true" ht="12.75" hidden="false" customHeight="false" outlineLevel="0" collapsed="false">
      <c r="A103" s="67" t="s">
        <v>181</v>
      </c>
      <c r="B103" s="68" t="n">
        <v>822</v>
      </c>
      <c r="C103" s="79" t="n">
        <v>3</v>
      </c>
      <c r="D103" s="79" t="n">
        <v>9</v>
      </c>
      <c r="E103" s="80" t="s">
        <v>182</v>
      </c>
      <c r="F103" s="71" t="n">
        <v>0</v>
      </c>
      <c r="G103" s="72" t="n">
        <f aca="false">G104</f>
        <v>3000</v>
      </c>
    </row>
    <row r="104" customFormat="false" ht="12.75" hidden="false" customHeight="false" outlineLevel="0" collapsed="false">
      <c r="A104" s="74" t="s">
        <v>149</v>
      </c>
      <c r="B104" s="31" t="n">
        <v>822</v>
      </c>
      <c r="C104" s="82" t="n">
        <v>3</v>
      </c>
      <c r="D104" s="82" t="n">
        <v>9</v>
      </c>
      <c r="E104" s="83" t="s">
        <v>182</v>
      </c>
      <c r="F104" s="84" t="n">
        <v>500</v>
      </c>
      <c r="G104" s="78" t="n">
        <f aca="false">G105</f>
        <v>3000</v>
      </c>
    </row>
    <row r="105" customFormat="false" ht="12.75" hidden="false" customHeight="false" outlineLevel="0" collapsed="false">
      <c r="A105" s="74" t="s">
        <v>150</v>
      </c>
      <c r="B105" s="31" t="n">
        <v>822</v>
      </c>
      <c r="C105" s="82" t="n">
        <v>3</v>
      </c>
      <c r="D105" s="82" t="n">
        <v>9</v>
      </c>
      <c r="E105" s="83" t="s">
        <v>182</v>
      </c>
      <c r="F105" s="84" t="n">
        <v>540</v>
      </c>
      <c r="G105" s="78" t="n">
        <v>3000</v>
      </c>
    </row>
    <row r="106" s="73" customFormat="true" ht="12.75" hidden="true" customHeight="false" outlineLevel="0" collapsed="false">
      <c r="A106" s="67" t="s">
        <v>183</v>
      </c>
      <c r="B106" s="68" t="n">
        <v>822</v>
      </c>
      <c r="C106" s="79" t="n">
        <v>3</v>
      </c>
      <c r="D106" s="79" t="n">
        <v>9</v>
      </c>
      <c r="E106" s="80" t="s">
        <v>184</v>
      </c>
      <c r="F106" s="81"/>
      <c r="G106" s="72" t="n">
        <f aca="false">G107</f>
        <v>0</v>
      </c>
    </row>
    <row r="107" s="73" customFormat="true" ht="12.75" hidden="true" customHeight="false" outlineLevel="0" collapsed="false">
      <c r="A107" s="74" t="s">
        <v>143</v>
      </c>
      <c r="B107" s="31" t="n">
        <v>822</v>
      </c>
      <c r="C107" s="82" t="n">
        <v>3</v>
      </c>
      <c r="D107" s="82" t="n">
        <v>9</v>
      </c>
      <c r="E107" s="83" t="s">
        <v>184</v>
      </c>
      <c r="F107" s="77" t="n">
        <v>200</v>
      </c>
      <c r="G107" s="78" t="n">
        <f aca="false">G108</f>
        <v>0</v>
      </c>
    </row>
    <row r="108" customFormat="false" ht="12.75" hidden="true" customHeight="false" outlineLevel="0" collapsed="false">
      <c r="A108" s="74" t="s">
        <v>144</v>
      </c>
      <c r="B108" s="31" t="n">
        <v>822</v>
      </c>
      <c r="C108" s="82" t="n">
        <v>3</v>
      </c>
      <c r="D108" s="82" t="n">
        <v>9</v>
      </c>
      <c r="E108" s="83" t="s">
        <v>184</v>
      </c>
      <c r="F108" s="77" t="n">
        <v>240</v>
      </c>
      <c r="G108" s="78" t="n">
        <v>0</v>
      </c>
    </row>
    <row r="109" customFormat="false" ht="12.75" hidden="true" customHeight="false" outlineLevel="0" collapsed="false">
      <c r="A109" s="67" t="s">
        <v>185</v>
      </c>
      <c r="B109" s="68" t="n">
        <v>822</v>
      </c>
      <c r="C109" s="79" t="n">
        <v>3</v>
      </c>
      <c r="D109" s="79" t="n">
        <v>9</v>
      </c>
      <c r="E109" s="80" t="s">
        <v>186</v>
      </c>
      <c r="F109" s="77"/>
      <c r="G109" s="72" t="n">
        <f aca="false">G110</f>
        <v>0</v>
      </c>
    </row>
    <row r="110" s="73" customFormat="true" ht="12.75" hidden="true" customHeight="false" outlineLevel="0" collapsed="false">
      <c r="A110" s="74" t="s">
        <v>143</v>
      </c>
      <c r="B110" s="31" t="n">
        <v>822</v>
      </c>
      <c r="C110" s="75" t="n">
        <v>3</v>
      </c>
      <c r="D110" s="75" t="n">
        <v>9</v>
      </c>
      <c r="E110" s="76" t="s">
        <v>186</v>
      </c>
      <c r="F110" s="77" t="n">
        <v>200</v>
      </c>
      <c r="G110" s="78" t="n">
        <f aca="false">G111</f>
        <v>0</v>
      </c>
    </row>
    <row r="111" customFormat="false" ht="12.75" hidden="true" customHeight="false" outlineLevel="0" collapsed="false">
      <c r="A111" s="74" t="s">
        <v>144</v>
      </c>
      <c r="B111" s="31" t="n">
        <v>822</v>
      </c>
      <c r="C111" s="75" t="n">
        <v>3</v>
      </c>
      <c r="D111" s="75" t="n">
        <v>9</v>
      </c>
      <c r="E111" s="76" t="s">
        <v>186</v>
      </c>
      <c r="F111" s="77" t="n">
        <v>240</v>
      </c>
      <c r="G111" s="78" t="n">
        <v>0</v>
      </c>
    </row>
    <row r="112" customFormat="false" ht="19.5" hidden="false" customHeight="true" outlineLevel="0" collapsed="false">
      <c r="A112" s="67" t="s">
        <v>187</v>
      </c>
      <c r="B112" s="68" t="n">
        <v>822</v>
      </c>
      <c r="C112" s="69" t="n">
        <v>3</v>
      </c>
      <c r="D112" s="69" t="n">
        <v>10</v>
      </c>
      <c r="E112" s="70" t="n">
        <v>0</v>
      </c>
      <c r="F112" s="71" t="n">
        <v>0</v>
      </c>
      <c r="G112" s="72" t="n">
        <f aca="false">G119+G113+G116+G122+G131+G128+G125</f>
        <v>192117</v>
      </c>
    </row>
    <row r="113" s="73" customFormat="true" ht="12.75" hidden="true" customHeight="false" outlineLevel="0" collapsed="false">
      <c r="A113" s="67" t="s">
        <v>188</v>
      </c>
      <c r="B113" s="68" t="n">
        <v>822</v>
      </c>
      <c r="C113" s="69" t="n">
        <v>3</v>
      </c>
      <c r="D113" s="69" t="n">
        <v>10</v>
      </c>
      <c r="E113" s="70" t="s">
        <v>189</v>
      </c>
      <c r="F113" s="71"/>
      <c r="G113" s="72" t="n">
        <f aca="false">G114</f>
        <v>0</v>
      </c>
    </row>
    <row r="114" customFormat="false" ht="12.75" hidden="true" customHeight="false" outlineLevel="0" collapsed="false">
      <c r="A114" s="74" t="s">
        <v>143</v>
      </c>
      <c r="B114" s="31" t="n">
        <v>822</v>
      </c>
      <c r="C114" s="75" t="n">
        <v>3</v>
      </c>
      <c r="D114" s="75" t="n">
        <v>10</v>
      </c>
      <c r="E114" s="76" t="s">
        <v>189</v>
      </c>
      <c r="F114" s="77" t="n">
        <v>200</v>
      </c>
      <c r="G114" s="78" t="n">
        <f aca="false">G115</f>
        <v>0</v>
      </c>
    </row>
    <row r="115" customFormat="false" ht="12.75" hidden="true" customHeight="false" outlineLevel="0" collapsed="false">
      <c r="A115" s="74" t="s">
        <v>144</v>
      </c>
      <c r="B115" s="31" t="n">
        <v>822</v>
      </c>
      <c r="C115" s="75" t="n">
        <v>3</v>
      </c>
      <c r="D115" s="75" t="n">
        <v>10</v>
      </c>
      <c r="E115" s="76" t="s">
        <v>189</v>
      </c>
      <c r="F115" s="77" t="n">
        <v>240</v>
      </c>
      <c r="G115" s="78" t="n">
        <v>0</v>
      </c>
    </row>
    <row r="116" s="104" customFormat="true" ht="12.75" hidden="true" customHeight="false" outlineLevel="0" collapsed="false">
      <c r="A116" s="67" t="s">
        <v>190</v>
      </c>
      <c r="B116" s="68" t="n">
        <v>822</v>
      </c>
      <c r="C116" s="69" t="n">
        <v>3</v>
      </c>
      <c r="D116" s="69" t="n">
        <v>10</v>
      </c>
      <c r="E116" s="70" t="s">
        <v>191</v>
      </c>
      <c r="F116" s="71"/>
      <c r="G116" s="72" t="n">
        <f aca="false">G117</f>
        <v>0</v>
      </c>
    </row>
    <row r="117" s="105" customFormat="true" ht="12.75" hidden="true" customHeight="false" outlineLevel="0" collapsed="false">
      <c r="A117" s="74" t="s">
        <v>143</v>
      </c>
      <c r="B117" s="31" t="n">
        <v>822</v>
      </c>
      <c r="C117" s="75" t="n">
        <v>3</v>
      </c>
      <c r="D117" s="75" t="n">
        <v>10</v>
      </c>
      <c r="E117" s="76" t="s">
        <v>191</v>
      </c>
      <c r="F117" s="77" t="n">
        <v>200</v>
      </c>
      <c r="G117" s="78" t="n">
        <f aca="false">G118</f>
        <v>0</v>
      </c>
    </row>
    <row r="118" s="105" customFormat="true" ht="12.75" hidden="true" customHeight="false" outlineLevel="0" collapsed="false">
      <c r="A118" s="74" t="s">
        <v>144</v>
      </c>
      <c r="B118" s="31" t="n">
        <v>822</v>
      </c>
      <c r="C118" s="75" t="n">
        <v>3</v>
      </c>
      <c r="D118" s="75" t="n">
        <v>10</v>
      </c>
      <c r="E118" s="76" t="s">
        <v>191</v>
      </c>
      <c r="F118" s="77" t="n">
        <v>240</v>
      </c>
      <c r="G118" s="78" t="n">
        <v>0</v>
      </c>
    </row>
    <row r="119" s="104" customFormat="true" ht="21.75" hidden="false" customHeight="true" outlineLevel="0" collapsed="false">
      <c r="A119" s="67" t="s">
        <v>192</v>
      </c>
      <c r="B119" s="68" t="n">
        <v>822</v>
      </c>
      <c r="C119" s="69" t="n">
        <v>3</v>
      </c>
      <c r="D119" s="69" t="n">
        <v>10</v>
      </c>
      <c r="E119" s="70" t="s">
        <v>193</v>
      </c>
      <c r="F119" s="71" t="n">
        <v>0</v>
      </c>
      <c r="G119" s="72" t="n">
        <f aca="false">G120</f>
        <v>9632.2</v>
      </c>
    </row>
    <row r="120" s="105" customFormat="true" ht="12.75" hidden="false" customHeight="false" outlineLevel="0" collapsed="false">
      <c r="A120" s="74" t="s">
        <v>143</v>
      </c>
      <c r="B120" s="31" t="n">
        <v>822</v>
      </c>
      <c r="C120" s="75" t="n">
        <v>3</v>
      </c>
      <c r="D120" s="75" t="n">
        <v>10</v>
      </c>
      <c r="E120" s="76" t="s">
        <v>193</v>
      </c>
      <c r="F120" s="77" t="n">
        <v>200</v>
      </c>
      <c r="G120" s="78" t="n">
        <f aca="false">G121</f>
        <v>9632.2</v>
      </c>
    </row>
    <row r="121" s="105" customFormat="true" ht="12.75" hidden="false" customHeight="false" outlineLevel="0" collapsed="false">
      <c r="A121" s="74" t="s">
        <v>144</v>
      </c>
      <c r="B121" s="31" t="n">
        <v>822</v>
      </c>
      <c r="C121" s="75" t="n">
        <v>3</v>
      </c>
      <c r="D121" s="75" t="n">
        <v>10</v>
      </c>
      <c r="E121" s="76" t="s">
        <v>193</v>
      </c>
      <c r="F121" s="77" t="n">
        <v>240</v>
      </c>
      <c r="G121" s="78" t="n">
        <f aca="false">3000+3632.2+3000</f>
        <v>9632.2</v>
      </c>
    </row>
    <row r="122" s="73" customFormat="true" ht="12.75" hidden="false" customHeight="false" outlineLevel="0" collapsed="false">
      <c r="A122" s="67" t="s">
        <v>194</v>
      </c>
      <c r="B122" s="68" t="n">
        <v>822</v>
      </c>
      <c r="C122" s="69" t="n">
        <v>3</v>
      </c>
      <c r="D122" s="69" t="n">
        <v>10</v>
      </c>
      <c r="E122" s="70" t="s">
        <v>195</v>
      </c>
      <c r="F122" s="71"/>
      <c r="G122" s="72" t="n">
        <f aca="false">G123</f>
        <v>172.8</v>
      </c>
    </row>
    <row r="123" s="73" customFormat="true" ht="12.75" hidden="false" customHeight="false" outlineLevel="0" collapsed="false">
      <c r="A123" s="74" t="s">
        <v>143</v>
      </c>
      <c r="B123" s="31" t="n">
        <v>822</v>
      </c>
      <c r="C123" s="75" t="n">
        <v>3</v>
      </c>
      <c r="D123" s="75" t="n">
        <v>10</v>
      </c>
      <c r="E123" s="76" t="s">
        <v>195</v>
      </c>
      <c r="F123" s="77" t="n">
        <v>200</v>
      </c>
      <c r="G123" s="78" t="n">
        <f aca="false">G124</f>
        <v>172.8</v>
      </c>
    </row>
    <row r="124" customFormat="false" ht="12.75" hidden="false" customHeight="false" outlineLevel="0" collapsed="false">
      <c r="A124" s="74" t="s">
        <v>144</v>
      </c>
      <c r="B124" s="31" t="n">
        <v>822</v>
      </c>
      <c r="C124" s="75" t="n">
        <v>3</v>
      </c>
      <c r="D124" s="75" t="n">
        <v>10</v>
      </c>
      <c r="E124" s="76" t="s">
        <v>195</v>
      </c>
      <c r="F124" s="77" t="n">
        <v>240</v>
      </c>
      <c r="G124" s="78" t="n">
        <v>172.8</v>
      </c>
    </row>
    <row r="125" s="73" customFormat="true" ht="50.25" hidden="false" customHeight="true" outlineLevel="0" collapsed="false">
      <c r="A125" s="67" t="s">
        <v>196</v>
      </c>
      <c r="B125" s="68" t="n">
        <v>822</v>
      </c>
      <c r="C125" s="69" t="n">
        <v>3</v>
      </c>
      <c r="D125" s="69" t="n">
        <v>10</v>
      </c>
      <c r="E125" s="70" t="s">
        <v>197</v>
      </c>
      <c r="F125" s="71"/>
      <c r="G125" s="72" t="n">
        <f aca="false">G126</f>
        <v>8</v>
      </c>
    </row>
    <row r="126" customFormat="false" ht="12.75" hidden="false" customHeight="false" outlineLevel="0" collapsed="false">
      <c r="A126" s="74" t="s">
        <v>143</v>
      </c>
      <c r="B126" s="31" t="n">
        <v>822</v>
      </c>
      <c r="C126" s="75" t="n">
        <v>3</v>
      </c>
      <c r="D126" s="75" t="n">
        <v>10</v>
      </c>
      <c r="E126" s="76" t="s">
        <v>197</v>
      </c>
      <c r="F126" s="77" t="n">
        <v>200</v>
      </c>
      <c r="G126" s="78" t="n">
        <f aca="false">G127</f>
        <v>8</v>
      </c>
    </row>
    <row r="127" customFormat="false" ht="12.75" hidden="false" customHeight="false" outlineLevel="0" collapsed="false">
      <c r="A127" s="74" t="s">
        <v>144</v>
      </c>
      <c r="B127" s="31" t="n">
        <v>822</v>
      </c>
      <c r="C127" s="75" t="n">
        <v>3</v>
      </c>
      <c r="D127" s="75" t="n">
        <v>10</v>
      </c>
      <c r="E127" s="76" t="s">
        <v>197</v>
      </c>
      <c r="F127" s="77" t="n">
        <v>240</v>
      </c>
      <c r="G127" s="78" t="n">
        <v>8</v>
      </c>
    </row>
    <row r="128" s="73" customFormat="true" ht="12.75" hidden="false" customHeight="false" outlineLevel="0" collapsed="false">
      <c r="A128" s="67" t="s">
        <v>198</v>
      </c>
      <c r="B128" s="68" t="n">
        <v>822</v>
      </c>
      <c r="C128" s="69" t="n">
        <v>3</v>
      </c>
      <c r="D128" s="69" t="n">
        <v>10</v>
      </c>
      <c r="E128" s="70" t="s">
        <v>199</v>
      </c>
      <c r="F128" s="71"/>
      <c r="G128" s="72" t="n">
        <f aca="false">G129</f>
        <v>30838</v>
      </c>
    </row>
    <row r="129" customFormat="false" ht="12.75" hidden="false" customHeight="false" outlineLevel="0" collapsed="false">
      <c r="A129" s="74" t="s">
        <v>143</v>
      </c>
      <c r="B129" s="31" t="n">
        <v>822</v>
      </c>
      <c r="C129" s="75" t="n">
        <v>3</v>
      </c>
      <c r="D129" s="75" t="n">
        <v>10</v>
      </c>
      <c r="E129" s="76" t="s">
        <v>199</v>
      </c>
      <c r="F129" s="77" t="n">
        <v>200</v>
      </c>
      <c r="G129" s="78" t="n">
        <f aca="false">G130</f>
        <v>30838</v>
      </c>
    </row>
    <row r="130" customFormat="false" ht="12.75" hidden="false" customHeight="false" outlineLevel="0" collapsed="false">
      <c r="A130" s="74" t="s">
        <v>144</v>
      </c>
      <c r="B130" s="31" t="n">
        <v>822</v>
      </c>
      <c r="C130" s="75" t="n">
        <v>3</v>
      </c>
      <c r="D130" s="75" t="n">
        <v>10</v>
      </c>
      <c r="E130" s="76" t="s">
        <v>199</v>
      </c>
      <c r="F130" s="77" t="n">
        <v>240</v>
      </c>
      <c r="G130" s="78" t="n">
        <f aca="false">22838+8000</f>
        <v>30838</v>
      </c>
    </row>
    <row r="131" customFormat="false" ht="12.75" hidden="false" customHeight="false" outlineLevel="0" collapsed="false">
      <c r="A131" s="67" t="s">
        <v>200</v>
      </c>
      <c r="B131" s="68" t="n">
        <v>822</v>
      </c>
      <c r="C131" s="69" t="n">
        <v>3</v>
      </c>
      <c r="D131" s="69" t="n">
        <v>10</v>
      </c>
      <c r="E131" s="70" t="s">
        <v>201</v>
      </c>
      <c r="F131" s="71"/>
      <c r="G131" s="72" t="n">
        <f aca="false">G132</f>
        <v>151466</v>
      </c>
    </row>
    <row r="132" s="73" customFormat="true" ht="12.75" hidden="false" customHeight="false" outlineLevel="0" collapsed="false">
      <c r="A132" s="74" t="s">
        <v>143</v>
      </c>
      <c r="B132" s="31" t="n">
        <v>822</v>
      </c>
      <c r="C132" s="75" t="n">
        <v>3</v>
      </c>
      <c r="D132" s="75" t="n">
        <v>10</v>
      </c>
      <c r="E132" s="76" t="s">
        <v>201</v>
      </c>
      <c r="F132" s="77" t="n">
        <v>200</v>
      </c>
      <c r="G132" s="78" t="n">
        <f aca="false">G133</f>
        <v>151466</v>
      </c>
    </row>
    <row r="133" s="73" customFormat="true" ht="12.75" hidden="false" customHeight="false" outlineLevel="0" collapsed="false">
      <c r="A133" s="74" t="s">
        <v>144</v>
      </c>
      <c r="B133" s="31" t="n">
        <v>822</v>
      </c>
      <c r="C133" s="75" t="n">
        <v>3</v>
      </c>
      <c r="D133" s="75" t="n">
        <v>10</v>
      </c>
      <c r="E133" s="76" t="s">
        <v>201</v>
      </c>
      <c r="F133" s="77" t="n">
        <v>240</v>
      </c>
      <c r="G133" s="78" t="n">
        <v>151466</v>
      </c>
    </row>
    <row r="134" s="104" customFormat="true" ht="28.5" hidden="false" customHeight="true" outlineLevel="0" collapsed="false">
      <c r="A134" s="67" t="s">
        <v>202</v>
      </c>
      <c r="B134" s="68" t="n">
        <v>822</v>
      </c>
      <c r="C134" s="69" t="n">
        <v>3</v>
      </c>
      <c r="D134" s="69" t="n">
        <v>14</v>
      </c>
      <c r="E134" s="70" t="n">
        <v>0</v>
      </c>
      <c r="F134" s="71" t="n">
        <v>0</v>
      </c>
      <c r="G134" s="72" t="n">
        <f aca="false">G135+G138</f>
        <v>1000</v>
      </c>
    </row>
    <row r="135" s="105" customFormat="true" ht="12.75" hidden="true" customHeight="false" outlineLevel="0" collapsed="false">
      <c r="A135" s="67" t="s">
        <v>203</v>
      </c>
      <c r="B135" s="106" t="n">
        <v>822</v>
      </c>
      <c r="C135" s="69" t="n">
        <v>3</v>
      </c>
      <c r="D135" s="69" t="n">
        <v>14</v>
      </c>
      <c r="E135" s="70" t="s">
        <v>204</v>
      </c>
      <c r="F135" s="71" t="n">
        <v>0</v>
      </c>
      <c r="G135" s="72" t="n">
        <f aca="false">G136</f>
        <v>0</v>
      </c>
    </row>
    <row r="136" s="105" customFormat="true" ht="12.75" hidden="true" customHeight="false" outlineLevel="0" collapsed="false">
      <c r="A136" s="74" t="s">
        <v>143</v>
      </c>
      <c r="B136" s="107" t="n">
        <v>822</v>
      </c>
      <c r="C136" s="75" t="n">
        <v>3</v>
      </c>
      <c r="D136" s="75" t="n">
        <v>14</v>
      </c>
      <c r="E136" s="76" t="s">
        <v>204</v>
      </c>
      <c r="F136" s="77" t="n">
        <v>200</v>
      </c>
      <c r="G136" s="78" t="n">
        <f aca="false">G137</f>
        <v>0</v>
      </c>
    </row>
    <row r="137" s="104" customFormat="true" ht="12.75" hidden="true" customHeight="false" outlineLevel="0" collapsed="false">
      <c r="A137" s="74" t="s">
        <v>144</v>
      </c>
      <c r="B137" s="107" t="n">
        <v>822</v>
      </c>
      <c r="C137" s="75" t="n">
        <v>3</v>
      </c>
      <c r="D137" s="75" t="n">
        <v>14</v>
      </c>
      <c r="E137" s="76" t="s">
        <v>204</v>
      </c>
      <c r="F137" s="77" t="n">
        <v>240</v>
      </c>
      <c r="G137" s="78" t="n">
        <v>0</v>
      </c>
    </row>
    <row r="138" s="104" customFormat="true" ht="12.75" hidden="false" customHeight="false" outlineLevel="0" collapsed="false">
      <c r="A138" s="67" t="s">
        <v>205</v>
      </c>
      <c r="B138" s="106" t="n">
        <v>822</v>
      </c>
      <c r="C138" s="69" t="n">
        <v>3</v>
      </c>
      <c r="D138" s="69" t="n">
        <v>14</v>
      </c>
      <c r="E138" s="70" t="s">
        <v>206</v>
      </c>
      <c r="F138" s="71"/>
      <c r="G138" s="72" t="n">
        <f aca="false">G139</f>
        <v>1000</v>
      </c>
    </row>
    <row r="139" s="104" customFormat="true" ht="12.75" hidden="false" customHeight="false" outlineLevel="0" collapsed="false">
      <c r="A139" s="74" t="s">
        <v>143</v>
      </c>
      <c r="B139" s="107" t="n">
        <v>822</v>
      </c>
      <c r="C139" s="75" t="n">
        <v>3</v>
      </c>
      <c r="D139" s="75" t="n">
        <v>14</v>
      </c>
      <c r="E139" s="76" t="s">
        <v>206</v>
      </c>
      <c r="F139" s="77" t="n">
        <v>200</v>
      </c>
      <c r="G139" s="78" t="n">
        <f aca="false">G140</f>
        <v>1000</v>
      </c>
    </row>
    <row r="140" s="104" customFormat="true" ht="12.75" hidden="false" customHeight="false" outlineLevel="0" collapsed="false">
      <c r="A140" s="74" t="s">
        <v>144</v>
      </c>
      <c r="B140" s="107" t="n">
        <v>822</v>
      </c>
      <c r="C140" s="75" t="n">
        <v>3</v>
      </c>
      <c r="D140" s="75" t="n">
        <v>14</v>
      </c>
      <c r="E140" s="76" t="s">
        <v>206</v>
      </c>
      <c r="F140" s="77" t="n">
        <v>240</v>
      </c>
      <c r="G140" s="78" t="n">
        <v>1000</v>
      </c>
    </row>
    <row r="141" customFormat="false" ht="12.75" hidden="false" customHeight="false" outlineLevel="0" collapsed="false">
      <c r="A141" s="67" t="s">
        <v>207</v>
      </c>
      <c r="B141" s="68" t="n">
        <v>822</v>
      </c>
      <c r="C141" s="69" t="n">
        <v>4</v>
      </c>
      <c r="D141" s="69" t="n">
        <v>0</v>
      </c>
      <c r="E141" s="70" t="n">
        <v>0</v>
      </c>
      <c r="F141" s="71" t="n">
        <v>0</v>
      </c>
      <c r="G141" s="72" t="n">
        <f aca="false">G149+G165+G142</f>
        <v>538048.59</v>
      </c>
    </row>
    <row r="142" customFormat="false" ht="12.75" hidden="true" customHeight="false" outlineLevel="0" collapsed="false">
      <c r="A142" s="67" t="s">
        <v>208</v>
      </c>
      <c r="B142" s="68" t="n">
        <v>822</v>
      </c>
      <c r="C142" s="69" t="n">
        <v>4</v>
      </c>
      <c r="D142" s="69" t="n">
        <v>6</v>
      </c>
      <c r="E142" s="70"/>
      <c r="F142" s="71"/>
      <c r="G142" s="72" t="n">
        <f aca="false">G143+G146</f>
        <v>0</v>
      </c>
    </row>
    <row r="143" s="105" customFormat="true" ht="12.75" hidden="true" customHeight="false" outlineLevel="0" collapsed="false">
      <c r="A143" s="67" t="s">
        <v>209</v>
      </c>
      <c r="B143" s="68" t="n">
        <v>822</v>
      </c>
      <c r="C143" s="69" t="n">
        <v>4</v>
      </c>
      <c r="D143" s="69" t="n">
        <v>6</v>
      </c>
      <c r="E143" s="70" t="s">
        <v>210</v>
      </c>
      <c r="F143" s="71"/>
      <c r="G143" s="72" t="n">
        <f aca="false">G144</f>
        <v>0</v>
      </c>
    </row>
    <row r="144" s="105" customFormat="true" ht="12.75" hidden="true" customHeight="false" outlineLevel="0" collapsed="false">
      <c r="A144" s="74" t="s">
        <v>143</v>
      </c>
      <c r="B144" s="31" t="n">
        <v>822</v>
      </c>
      <c r="C144" s="75" t="n">
        <v>4</v>
      </c>
      <c r="D144" s="75" t="n">
        <v>6</v>
      </c>
      <c r="E144" s="76" t="s">
        <v>210</v>
      </c>
      <c r="F144" s="77" t="n">
        <v>200</v>
      </c>
      <c r="G144" s="78" t="n">
        <f aca="false">G145</f>
        <v>0</v>
      </c>
    </row>
    <row r="145" s="73" customFormat="true" ht="12.75" hidden="true" customHeight="false" outlineLevel="0" collapsed="false">
      <c r="A145" s="74" t="s">
        <v>144</v>
      </c>
      <c r="B145" s="31" t="n">
        <v>822</v>
      </c>
      <c r="C145" s="75" t="n">
        <v>4</v>
      </c>
      <c r="D145" s="75" t="n">
        <v>6</v>
      </c>
      <c r="E145" s="76" t="s">
        <v>210</v>
      </c>
      <c r="F145" s="77" t="n">
        <v>240</v>
      </c>
      <c r="G145" s="78" t="n">
        <v>0</v>
      </c>
    </row>
    <row r="146" customFormat="false" ht="12.75" hidden="true" customHeight="false" outlineLevel="0" collapsed="false">
      <c r="A146" s="67" t="s">
        <v>211</v>
      </c>
      <c r="B146" s="68" t="n">
        <v>822</v>
      </c>
      <c r="C146" s="69" t="n">
        <v>4</v>
      </c>
      <c r="D146" s="69" t="n">
        <v>6</v>
      </c>
      <c r="E146" s="70" t="s">
        <v>212</v>
      </c>
      <c r="F146" s="71"/>
      <c r="G146" s="72" t="n">
        <f aca="false">G147</f>
        <v>0</v>
      </c>
    </row>
    <row r="147" customFormat="false" ht="12.75" hidden="true" customHeight="false" outlineLevel="0" collapsed="false">
      <c r="A147" s="74" t="s">
        <v>143</v>
      </c>
      <c r="B147" s="31" t="n">
        <v>822</v>
      </c>
      <c r="C147" s="75" t="n">
        <v>4</v>
      </c>
      <c r="D147" s="75" t="n">
        <v>6</v>
      </c>
      <c r="E147" s="76" t="s">
        <v>212</v>
      </c>
      <c r="F147" s="77" t="n">
        <v>200</v>
      </c>
      <c r="G147" s="78" t="n">
        <f aca="false">G148</f>
        <v>0</v>
      </c>
    </row>
    <row r="148" customFormat="false" ht="12.75" hidden="true" customHeight="false" outlineLevel="0" collapsed="false">
      <c r="A148" s="74" t="s">
        <v>144</v>
      </c>
      <c r="B148" s="31" t="n">
        <v>822</v>
      </c>
      <c r="C148" s="75" t="n">
        <v>4</v>
      </c>
      <c r="D148" s="75" t="n">
        <v>6</v>
      </c>
      <c r="E148" s="76" t="s">
        <v>212</v>
      </c>
      <c r="F148" s="77" t="n">
        <v>240</v>
      </c>
      <c r="G148" s="78" t="n">
        <v>0</v>
      </c>
    </row>
    <row r="149" customFormat="false" ht="12.75" hidden="false" customHeight="false" outlineLevel="0" collapsed="false">
      <c r="A149" s="67" t="s">
        <v>213</v>
      </c>
      <c r="B149" s="68" t="n">
        <v>822</v>
      </c>
      <c r="C149" s="69" t="n">
        <v>4</v>
      </c>
      <c r="D149" s="69" t="n">
        <v>9</v>
      </c>
      <c r="E149" s="70" t="n">
        <v>0</v>
      </c>
      <c r="F149" s="71" t="n">
        <v>0</v>
      </c>
      <c r="G149" s="72" t="n">
        <f aca="false">G153+G159+G156+G162+G150</f>
        <v>538048.59</v>
      </c>
    </row>
    <row r="150" s="73" customFormat="true" ht="12.75" hidden="true" customHeight="false" outlineLevel="0" collapsed="false">
      <c r="A150" s="67" t="s">
        <v>214</v>
      </c>
      <c r="B150" s="68" t="n">
        <v>822</v>
      </c>
      <c r="C150" s="69" t="n">
        <v>4</v>
      </c>
      <c r="D150" s="69" t="n">
        <v>9</v>
      </c>
      <c r="E150" s="70" t="s">
        <v>215</v>
      </c>
      <c r="F150" s="71"/>
      <c r="G150" s="72" t="n">
        <f aca="false">G151</f>
        <v>0</v>
      </c>
    </row>
    <row r="151" customFormat="false" ht="12.75" hidden="true" customHeight="false" outlineLevel="0" collapsed="false">
      <c r="A151" s="74" t="s">
        <v>143</v>
      </c>
      <c r="B151" s="31" t="n">
        <v>822</v>
      </c>
      <c r="C151" s="75" t="n">
        <v>4</v>
      </c>
      <c r="D151" s="75" t="n">
        <v>9</v>
      </c>
      <c r="E151" s="76" t="s">
        <v>215</v>
      </c>
      <c r="F151" s="77" t="n">
        <v>200</v>
      </c>
      <c r="G151" s="78" t="n">
        <f aca="false">G152</f>
        <v>0</v>
      </c>
    </row>
    <row r="152" customFormat="false" ht="12.75" hidden="true" customHeight="false" outlineLevel="0" collapsed="false">
      <c r="A152" s="74" t="s">
        <v>144</v>
      </c>
      <c r="B152" s="31" t="n">
        <v>822</v>
      </c>
      <c r="C152" s="75" t="n">
        <v>4</v>
      </c>
      <c r="D152" s="75" t="n">
        <v>9</v>
      </c>
      <c r="E152" s="76" t="s">
        <v>215</v>
      </c>
      <c r="F152" s="77" t="n">
        <v>240</v>
      </c>
      <c r="G152" s="78" t="n">
        <v>0</v>
      </c>
    </row>
    <row r="153" s="73" customFormat="true" ht="12.75" hidden="false" customHeight="false" outlineLevel="0" collapsed="false">
      <c r="A153" s="102" t="s">
        <v>216</v>
      </c>
      <c r="B153" s="68" t="n">
        <v>822</v>
      </c>
      <c r="C153" s="69" t="n">
        <v>4</v>
      </c>
      <c r="D153" s="69" t="n">
        <v>9</v>
      </c>
      <c r="E153" s="70" t="s">
        <v>217</v>
      </c>
      <c r="F153" s="71" t="n">
        <v>0</v>
      </c>
      <c r="G153" s="72" t="n">
        <f aca="false">G154</f>
        <v>538048.59</v>
      </c>
    </row>
    <row r="154" customFormat="false" ht="12.75" hidden="false" customHeight="false" outlineLevel="0" collapsed="false">
      <c r="A154" s="74" t="s">
        <v>143</v>
      </c>
      <c r="B154" s="31" t="n">
        <v>822</v>
      </c>
      <c r="C154" s="75" t="n">
        <v>4</v>
      </c>
      <c r="D154" s="75" t="n">
        <v>9</v>
      </c>
      <c r="E154" s="76" t="s">
        <v>217</v>
      </c>
      <c r="F154" s="77" t="n">
        <v>200</v>
      </c>
      <c r="G154" s="78" t="n">
        <f aca="false">G155</f>
        <v>538048.59</v>
      </c>
    </row>
    <row r="155" customFormat="false" ht="12.75" hidden="false" customHeight="false" outlineLevel="0" collapsed="false">
      <c r="A155" s="74" t="s">
        <v>144</v>
      </c>
      <c r="B155" s="31" t="n">
        <v>822</v>
      </c>
      <c r="C155" s="75" t="n">
        <v>4</v>
      </c>
      <c r="D155" s="75" t="n">
        <v>9</v>
      </c>
      <c r="E155" s="76" t="s">
        <v>217</v>
      </c>
      <c r="F155" s="77" t="n">
        <v>240</v>
      </c>
      <c r="G155" s="78" t="n">
        <f aca="false">484500+53548.59</f>
        <v>538048.59</v>
      </c>
    </row>
    <row r="156" customFormat="false" ht="12.75" hidden="true" customHeight="false" outlineLevel="0" collapsed="false">
      <c r="A156" s="102" t="s">
        <v>218</v>
      </c>
      <c r="B156" s="88" t="n">
        <v>822</v>
      </c>
      <c r="C156" s="79" t="n">
        <v>4</v>
      </c>
      <c r="D156" s="79" t="n">
        <v>9</v>
      </c>
      <c r="E156" s="80" t="s">
        <v>219</v>
      </c>
      <c r="F156" s="81"/>
      <c r="G156" s="72" t="n">
        <f aca="false">G157</f>
        <v>0</v>
      </c>
    </row>
    <row r="157" customFormat="false" ht="12.75" hidden="true" customHeight="false" outlineLevel="0" collapsed="false">
      <c r="A157" s="85" t="s">
        <v>143</v>
      </c>
      <c r="B157" s="89" t="n">
        <v>822</v>
      </c>
      <c r="C157" s="82" t="n">
        <v>4</v>
      </c>
      <c r="D157" s="82" t="n">
        <v>9</v>
      </c>
      <c r="E157" s="83" t="s">
        <v>219</v>
      </c>
      <c r="F157" s="84" t="n">
        <v>200</v>
      </c>
      <c r="G157" s="78" t="n">
        <f aca="false">G158</f>
        <v>0</v>
      </c>
    </row>
    <row r="158" s="73" customFormat="true" ht="12.75" hidden="true" customHeight="false" outlineLevel="0" collapsed="false">
      <c r="A158" s="85" t="s">
        <v>144</v>
      </c>
      <c r="B158" s="89" t="n">
        <v>822</v>
      </c>
      <c r="C158" s="82" t="n">
        <v>4</v>
      </c>
      <c r="D158" s="82" t="n">
        <v>9</v>
      </c>
      <c r="E158" s="83" t="s">
        <v>219</v>
      </c>
      <c r="F158" s="84" t="n">
        <v>240</v>
      </c>
      <c r="G158" s="78" t="n">
        <v>0</v>
      </c>
    </row>
    <row r="159" customFormat="false" ht="12.75" hidden="true" customHeight="false" outlineLevel="0" collapsed="false">
      <c r="A159" s="102" t="s">
        <v>220</v>
      </c>
      <c r="B159" s="88" t="n">
        <v>822</v>
      </c>
      <c r="C159" s="79" t="n">
        <v>4</v>
      </c>
      <c r="D159" s="79" t="n">
        <v>9</v>
      </c>
      <c r="E159" s="70" t="s">
        <v>221</v>
      </c>
      <c r="F159" s="81"/>
      <c r="G159" s="72" t="n">
        <f aca="false">G160</f>
        <v>0</v>
      </c>
    </row>
    <row r="160" customFormat="false" ht="12.75" hidden="true" customHeight="false" outlineLevel="0" collapsed="false">
      <c r="A160" s="85" t="s">
        <v>143</v>
      </c>
      <c r="B160" s="89" t="n">
        <v>822</v>
      </c>
      <c r="C160" s="82" t="n">
        <v>4</v>
      </c>
      <c r="D160" s="82" t="n">
        <v>9</v>
      </c>
      <c r="E160" s="76" t="s">
        <v>221</v>
      </c>
      <c r="F160" s="84" t="n">
        <v>200</v>
      </c>
      <c r="G160" s="78" t="n">
        <f aca="false">G161</f>
        <v>0</v>
      </c>
    </row>
    <row r="161" s="73" customFormat="true" ht="12.75" hidden="true" customHeight="false" outlineLevel="0" collapsed="false">
      <c r="A161" s="85" t="s">
        <v>144</v>
      </c>
      <c r="B161" s="89" t="n">
        <v>822</v>
      </c>
      <c r="C161" s="82" t="n">
        <v>4</v>
      </c>
      <c r="D161" s="82" t="n">
        <v>9</v>
      </c>
      <c r="E161" s="76" t="s">
        <v>221</v>
      </c>
      <c r="F161" s="84" t="n">
        <v>240</v>
      </c>
      <c r="G161" s="78" t="n">
        <v>0</v>
      </c>
    </row>
    <row r="162" customFormat="false" ht="12.75" hidden="true" customHeight="false" outlineLevel="0" collapsed="false">
      <c r="A162" s="102" t="s">
        <v>222</v>
      </c>
      <c r="B162" s="88" t="n">
        <v>822</v>
      </c>
      <c r="C162" s="79" t="n">
        <v>4</v>
      </c>
      <c r="D162" s="79" t="n">
        <v>9</v>
      </c>
      <c r="E162" s="70" t="s">
        <v>223</v>
      </c>
      <c r="F162" s="81"/>
      <c r="G162" s="72" t="n">
        <f aca="false">G163</f>
        <v>0</v>
      </c>
    </row>
    <row r="163" customFormat="false" ht="12.75" hidden="true" customHeight="false" outlineLevel="0" collapsed="false">
      <c r="A163" s="85" t="s">
        <v>143</v>
      </c>
      <c r="B163" s="89" t="n">
        <v>822</v>
      </c>
      <c r="C163" s="82" t="n">
        <v>4</v>
      </c>
      <c r="D163" s="82" t="n">
        <v>9</v>
      </c>
      <c r="E163" s="76" t="s">
        <v>223</v>
      </c>
      <c r="F163" s="84" t="n">
        <v>200</v>
      </c>
      <c r="G163" s="78" t="n">
        <f aca="false">G164</f>
        <v>0</v>
      </c>
    </row>
    <row r="164" s="73" customFormat="true" ht="12.75" hidden="true" customHeight="false" outlineLevel="0" collapsed="false">
      <c r="A164" s="85" t="s">
        <v>144</v>
      </c>
      <c r="B164" s="89" t="n">
        <v>822</v>
      </c>
      <c r="C164" s="82" t="n">
        <v>4</v>
      </c>
      <c r="D164" s="82" t="n">
        <v>9</v>
      </c>
      <c r="E164" s="76" t="s">
        <v>223</v>
      </c>
      <c r="F164" s="84" t="n">
        <v>240</v>
      </c>
      <c r="G164" s="78" t="n">
        <v>0</v>
      </c>
    </row>
    <row r="165" customFormat="false" ht="12.75" hidden="true" customHeight="false" outlineLevel="0" collapsed="false">
      <c r="A165" s="67" t="s">
        <v>224</v>
      </c>
      <c r="B165" s="68" t="n">
        <v>822</v>
      </c>
      <c r="C165" s="69" t="n">
        <v>4</v>
      </c>
      <c r="D165" s="69" t="n">
        <v>12</v>
      </c>
      <c r="E165" s="70"/>
      <c r="F165" s="71"/>
      <c r="G165" s="72" t="n">
        <f aca="false">G166</f>
        <v>0</v>
      </c>
    </row>
    <row r="166" customFormat="false" ht="12.75" hidden="true" customHeight="false" outlineLevel="0" collapsed="false">
      <c r="A166" s="67" t="s">
        <v>225</v>
      </c>
      <c r="B166" s="68" t="n">
        <v>822</v>
      </c>
      <c r="C166" s="69" t="n">
        <v>4</v>
      </c>
      <c r="D166" s="69" t="n">
        <v>12</v>
      </c>
      <c r="E166" s="70" t="s">
        <v>226</v>
      </c>
      <c r="F166" s="71"/>
      <c r="G166" s="72" t="n">
        <f aca="false">G167</f>
        <v>0</v>
      </c>
    </row>
    <row r="167" s="73" customFormat="true" ht="12.75" hidden="true" customHeight="false" outlineLevel="0" collapsed="false">
      <c r="A167" s="74" t="s">
        <v>145</v>
      </c>
      <c r="B167" s="31" t="n">
        <v>822</v>
      </c>
      <c r="C167" s="75" t="n">
        <v>4</v>
      </c>
      <c r="D167" s="75" t="n">
        <v>12</v>
      </c>
      <c r="E167" s="76" t="s">
        <v>226</v>
      </c>
      <c r="F167" s="77" t="n">
        <v>800</v>
      </c>
      <c r="G167" s="78" t="n">
        <f aca="false">G168</f>
        <v>0</v>
      </c>
    </row>
    <row r="168" s="73" customFormat="true" ht="58.9" hidden="true" customHeight="true" outlineLevel="0" collapsed="false">
      <c r="A168" s="74" t="s">
        <v>227</v>
      </c>
      <c r="B168" s="31" t="n">
        <v>822</v>
      </c>
      <c r="C168" s="75" t="n">
        <v>4</v>
      </c>
      <c r="D168" s="75" t="n">
        <v>12</v>
      </c>
      <c r="E168" s="76" t="s">
        <v>226</v>
      </c>
      <c r="F168" s="77" t="n">
        <v>810</v>
      </c>
      <c r="G168" s="78" t="n">
        <v>0</v>
      </c>
    </row>
    <row r="169" customFormat="false" ht="12.75" hidden="false" customHeight="false" outlineLevel="0" collapsed="false">
      <c r="A169" s="67" t="s">
        <v>228</v>
      </c>
      <c r="B169" s="68" t="n">
        <v>822</v>
      </c>
      <c r="C169" s="69" t="n">
        <v>5</v>
      </c>
      <c r="D169" s="69" t="n">
        <v>0</v>
      </c>
      <c r="E169" s="70" t="n">
        <v>0</v>
      </c>
      <c r="F169" s="71" t="n">
        <v>0</v>
      </c>
      <c r="G169" s="72" t="n">
        <f aca="false">G170+G201</f>
        <v>523683.96</v>
      </c>
    </row>
    <row r="170" customFormat="false" ht="12.75" hidden="true" customHeight="false" outlineLevel="0" collapsed="false">
      <c r="A170" s="67" t="s">
        <v>229</v>
      </c>
      <c r="B170" s="68" t="n">
        <v>822</v>
      </c>
      <c r="C170" s="69" t="n">
        <v>5</v>
      </c>
      <c r="D170" s="69" t="n">
        <v>2</v>
      </c>
      <c r="E170" s="70"/>
      <c r="F170" s="71"/>
      <c r="G170" s="72" t="n">
        <f aca="false">G184+G187+G179+G192+G195+G198+G174+G171</f>
        <v>0</v>
      </c>
    </row>
    <row r="171" s="73" customFormat="true" ht="15.6" hidden="true" customHeight="true" outlineLevel="0" collapsed="false">
      <c r="A171" s="102" t="s">
        <v>230</v>
      </c>
      <c r="B171" s="88" t="n">
        <v>822</v>
      </c>
      <c r="C171" s="79" t="n">
        <v>5</v>
      </c>
      <c r="D171" s="79" t="n">
        <v>2</v>
      </c>
      <c r="E171" s="80" t="s">
        <v>231</v>
      </c>
      <c r="F171" s="81"/>
      <c r="G171" s="108" t="n">
        <f aca="false">G172</f>
        <v>0</v>
      </c>
    </row>
    <row r="172" customFormat="false" ht="12.75" hidden="true" customHeight="false" outlineLevel="0" collapsed="false">
      <c r="A172" s="85" t="s">
        <v>145</v>
      </c>
      <c r="B172" s="89" t="n">
        <v>822</v>
      </c>
      <c r="C172" s="82" t="n">
        <v>5</v>
      </c>
      <c r="D172" s="82" t="n">
        <v>2</v>
      </c>
      <c r="E172" s="83" t="s">
        <v>231</v>
      </c>
      <c r="F172" s="84" t="n">
        <v>800</v>
      </c>
      <c r="G172" s="109" t="n">
        <f aca="false">G173</f>
        <v>0</v>
      </c>
    </row>
    <row r="173" customFormat="false" ht="12.75" hidden="true" customHeight="false" outlineLevel="0" collapsed="false">
      <c r="A173" s="85" t="s">
        <v>227</v>
      </c>
      <c r="B173" s="89" t="n">
        <v>822</v>
      </c>
      <c r="C173" s="82" t="n">
        <v>5</v>
      </c>
      <c r="D173" s="82" t="n">
        <v>2</v>
      </c>
      <c r="E173" s="83" t="s">
        <v>231</v>
      </c>
      <c r="F173" s="84" t="n">
        <v>810</v>
      </c>
      <c r="G173" s="109" t="n">
        <v>0</v>
      </c>
    </row>
    <row r="174" customFormat="false" ht="12.75" hidden="true" customHeight="false" outlineLevel="0" collapsed="false">
      <c r="A174" s="102" t="s">
        <v>232</v>
      </c>
      <c r="B174" s="88" t="n">
        <v>822</v>
      </c>
      <c r="C174" s="79" t="n">
        <v>5</v>
      </c>
      <c r="D174" s="79" t="n">
        <v>2</v>
      </c>
      <c r="E174" s="80" t="s">
        <v>233</v>
      </c>
      <c r="F174" s="81"/>
      <c r="G174" s="108" t="n">
        <f aca="false">G177+G175</f>
        <v>0</v>
      </c>
    </row>
    <row r="175" customFormat="false" ht="12.75" hidden="true" customHeight="false" outlineLevel="0" collapsed="false">
      <c r="A175" s="85" t="s">
        <v>143</v>
      </c>
      <c r="B175" s="89" t="n">
        <v>822</v>
      </c>
      <c r="C175" s="82" t="n">
        <v>5</v>
      </c>
      <c r="D175" s="82" t="n">
        <v>2</v>
      </c>
      <c r="E175" s="83" t="s">
        <v>233</v>
      </c>
      <c r="F175" s="84" t="n">
        <v>200</v>
      </c>
      <c r="G175" s="109" t="n">
        <f aca="false">G176</f>
        <v>0</v>
      </c>
    </row>
    <row r="176" s="73" customFormat="true" ht="12.75" hidden="true" customHeight="false" outlineLevel="0" collapsed="false">
      <c r="A176" s="85" t="s">
        <v>144</v>
      </c>
      <c r="B176" s="89" t="n">
        <v>822</v>
      </c>
      <c r="C176" s="82" t="n">
        <v>5</v>
      </c>
      <c r="D176" s="82" t="n">
        <v>2</v>
      </c>
      <c r="E176" s="83" t="s">
        <v>233</v>
      </c>
      <c r="F176" s="84" t="n">
        <v>240</v>
      </c>
      <c r="G176" s="109" t="n">
        <v>0</v>
      </c>
    </row>
    <row r="177" customFormat="false" ht="12.75" hidden="true" customHeight="false" outlineLevel="0" collapsed="false">
      <c r="A177" s="85" t="s">
        <v>145</v>
      </c>
      <c r="B177" s="89" t="n">
        <v>822</v>
      </c>
      <c r="C177" s="82" t="n">
        <v>5</v>
      </c>
      <c r="D177" s="82" t="n">
        <v>2</v>
      </c>
      <c r="E177" s="83" t="s">
        <v>233</v>
      </c>
      <c r="F177" s="84" t="n">
        <v>800</v>
      </c>
      <c r="G177" s="109" t="n">
        <f aca="false">G178</f>
        <v>0</v>
      </c>
    </row>
    <row r="178" customFormat="false" ht="12.75" hidden="true" customHeight="false" outlineLevel="0" collapsed="false">
      <c r="A178" s="85" t="s">
        <v>227</v>
      </c>
      <c r="B178" s="89" t="n">
        <v>822</v>
      </c>
      <c r="C178" s="82" t="n">
        <v>5</v>
      </c>
      <c r="D178" s="82" t="n">
        <v>2</v>
      </c>
      <c r="E178" s="83" t="s">
        <v>233</v>
      </c>
      <c r="F178" s="84" t="n">
        <v>810</v>
      </c>
      <c r="G178" s="109" t="n">
        <v>0</v>
      </c>
    </row>
    <row r="179" customFormat="false" ht="12.75" hidden="true" customHeight="false" outlineLevel="0" collapsed="false">
      <c r="A179" s="102" t="s">
        <v>234</v>
      </c>
      <c r="B179" s="89" t="n">
        <v>822</v>
      </c>
      <c r="C179" s="79" t="n">
        <v>5</v>
      </c>
      <c r="D179" s="79" t="n">
        <v>2</v>
      </c>
      <c r="E179" s="80" t="s">
        <v>235</v>
      </c>
      <c r="F179" s="81"/>
      <c r="G179" s="108" t="n">
        <f aca="false">G180+G182</f>
        <v>0</v>
      </c>
    </row>
    <row r="180" customFormat="false" ht="12.75" hidden="true" customHeight="false" outlineLevel="0" collapsed="false">
      <c r="A180" s="85" t="s">
        <v>143</v>
      </c>
      <c r="B180" s="89" t="n">
        <v>822</v>
      </c>
      <c r="C180" s="82" t="n">
        <v>5</v>
      </c>
      <c r="D180" s="82" t="n">
        <v>2</v>
      </c>
      <c r="E180" s="83" t="s">
        <v>235</v>
      </c>
      <c r="F180" s="84" t="n">
        <v>200</v>
      </c>
      <c r="G180" s="109" t="n">
        <f aca="false">G181</f>
        <v>0</v>
      </c>
    </row>
    <row r="181" customFormat="false" ht="12.75" hidden="true" customHeight="false" outlineLevel="0" collapsed="false">
      <c r="A181" s="85" t="s">
        <v>144</v>
      </c>
      <c r="B181" s="89" t="n">
        <v>822</v>
      </c>
      <c r="C181" s="82" t="n">
        <v>5</v>
      </c>
      <c r="D181" s="82" t="n">
        <v>2</v>
      </c>
      <c r="E181" s="83" t="s">
        <v>235</v>
      </c>
      <c r="F181" s="84" t="n">
        <v>240</v>
      </c>
      <c r="G181" s="109" t="n">
        <f aca="false">200000-200000+80000+160000-240000</f>
        <v>0</v>
      </c>
    </row>
    <row r="182" customFormat="false" ht="19.5" hidden="true" customHeight="true" outlineLevel="0" collapsed="false">
      <c r="A182" s="85" t="s">
        <v>145</v>
      </c>
      <c r="B182" s="89" t="n">
        <v>822</v>
      </c>
      <c r="C182" s="82" t="n">
        <v>5</v>
      </c>
      <c r="D182" s="82" t="n">
        <v>2</v>
      </c>
      <c r="E182" s="83" t="s">
        <v>235</v>
      </c>
      <c r="F182" s="84" t="n">
        <v>800</v>
      </c>
      <c r="G182" s="109" t="n">
        <f aca="false">G183</f>
        <v>0</v>
      </c>
    </row>
    <row r="183" customFormat="false" ht="12.75" hidden="true" customHeight="false" outlineLevel="0" collapsed="false">
      <c r="A183" s="85" t="s">
        <v>227</v>
      </c>
      <c r="B183" s="89" t="n">
        <v>822</v>
      </c>
      <c r="C183" s="82" t="n">
        <v>5</v>
      </c>
      <c r="D183" s="82" t="n">
        <v>2</v>
      </c>
      <c r="E183" s="83" t="s">
        <v>235</v>
      </c>
      <c r="F183" s="84" t="n">
        <v>810</v>
      </c>
      <c r="G183" s="109" t="n">
        <f aca="false">200000+576000-616000-160000</f>
        <v>0</v>
      </c>
    </row>
    <row r="184" customFormat="false" ht="12.75" hidden="true" customHeight="false" outlineLevel="0" collapsed="false">
      <c r="A184" s="67" t="s">
        <v>236</v>
      </c>
      <c r="B184" s="68" t="n">
        <v>822</v>
      </c>
      <c r="C184" s="69" t="n">
        <v>5</v>
      </c>
      <c r="D184" s="69" t="n">
        <v>2</v>
      </c>
      <c r="E184" s="70" t="s">
        <v>237</v>
      </c>
      <c r="F184" s="71"/>
      <c r="G184" s="72" t="n">
        <f aca="false">G185</f>
        <v>0</v>
      </c>
    </row>
    <row r="185" s="73" customFormat="true" ht="12.75" hidden="true" customHeight="false" outlineLevel="0" collapsed="false">
      <c r="A185" s="74" t="s">
        <v>143</v>
      </c>
      <c r="B185" s="31" t="n">
        <v>822</v>
      </c>
      <c r="C185" s="75" t="n">
        <v>5</v>
      </c>
      <c r="D185" s="75" t="n">
        <v>2</v>
      </c>
      <c r="E185" s="76" t="s">
        <v>237</v>
      </c>
      <c r="F185" s="77" t="n">
        <v>200</v>
      </c>
      <c r="G185" s="78" t="n">
        <f aca="false">G186</f>
        <v>0</v>
      </c>
    </row>
    <row r="186" customFormat="false" ht="12.75" hidden="true" customHeight="false" outlineLevel="0" collapsed="false">
      <c r="A186" s="74" t="s">
        <v>144</v>
      </c>
      <c r="B186" s="31" t="n">
        <v>822</v>
      </c>
      <c r="C186" s="75" t="n">
        <v>5</v>
      </c>
      <c r="D186" s="75" t="n">
        <v>2</v>
      </c>
      <c r="E186" s="76" t="s">
        <v>237</v>
      </c>
      <c r="F186" s="77" t="n">
        <v>240</v>
      </c>
      <c r="G186" s="78" t="n">
        <v>0</v>
      </c>
    </row>
    <row r="187" customFormat="false" ht="12.75" hidden="true" customHeight="false" outlineLevel="0" collapsed="false">
      <c r="A187" s="67" t="s">
        <v>238</v>
      </c>
      <c r="B187" s="68" t="n">
        <v>822</v>
      </c>
      <c r="C187" s="69" t="n">
        <v>5</v>
      </c>
      <c r="D187" s="69" t="n">
        <v>2</v>
      </c>
      <c r="E187" s="70" t="s">
        <v>239</v>
      </c>
      <c r="F187" s="71"/>
      <c r="G187" s="72" t="n">
        <f aca="false">G188+G190</f>
        <v>0</v>
      </c>
    </row>
    <row r="188" s="73" customFormat="true" ht="12.75" hidden="true" customHeight="false" outlineLevel="0" collapsed="false">
      <c r="A188" s="74" t="s">
        <v>143</v>
      </c>
      <c r="B188" s="31" t="n">
        <v>822</v>
      </c>
      <c r="C188" s="75" t="n">
        <v>5</v>
      </c>
      <c r="D188" s="75" t="n">
        <v>2</v>
      </c>
      <c r="E188" s="76" t="s">
        <v>239</v>
      </c>
      <c r="F188" s="77" t="n">
        <v>200</v>
      </c>
      <c r="G188" s="78" t="n">
        <f aca="false">G189</f>
        <v>0</v>
      </c>
    </row>
    <row r="189" customFormat="false" ht="12.75" hidden="true" customHeight="false" outlineLevel="0" collapsed="false">
      <c r="A189" s="74" t="s">
        <v>144</v>
      </c>
      <c r="B189" s="31" t="n">
        <v>822</v>
      </c>
      <c r="C189" s="75" t="n">
        <v>5</v>
      </c>
      <c r="D189" s="75" t="n">
        <v>2</v>
      </c>
      <c r="E189" s="76" t="s">
        <v>239</v>
      </c>
      <c r="F189" s="77" t="n">
        <v>240</v>
      </c>
      <c r="G189" s="78" t="n">
        <f aca="false">305000-305000</f>
        <v>0</v>
      </c>
    </row>
    <row r="190" customFormat="false" ht="12.75" hidden="true" customHeight="false" outlineLevel="0" collapsed="false">
      <c r="A190" s="110" t="s">
        <v>240</v>
      </c>
      <c r="B190" s="31" t="n">
        <v>822</v>
      </c>
      <c r="C190" s="75" t="n">
        <v>5</v>
      </c>
      <c r="D190" s="75" t="n">
        <v>2</v>
      </c>
      <c r="E190" s="76" t="s">
        <v>239</v>
      </c>
      <c r="F190" s="77" t="n">
        <v>400</v>
      </c>
      <c r="G190" s="78" t="n">
        <f aca="false">G191</f>
        <v>0</v>
      </c>
    </row>
    <row r="191" s="73" customFormat="true" ht="12.75" hidden="true" customHeight="false" outlineLevel="0" collapsed="false">
      <c r="A191" s="110" t="s">
        <v>241</v>
      </c>
      <c r="B191" s="31" t="n">
        <v>822</v>
      </c>
      <c r="C191" s="75" t="n">
        <v>5</v>
      </c>
      <c r="D191" s="75" t="n">
        <v>2</v>
      </c>
      <c r="E191" s="76" t="s">
        <v>239</v>
      </c>
      <c r="F191" s="77" t="n">
        <v>410</v>
      </c>
      <c r="G191" s="78" t="n">
        <v>0</v>
      </c>
    </row>
    <row r="192" customFormat="false" ht="12.75" hidden="true" customHeight="false" outlineLevel="0" collapsed="false">
      <c r="A192" s="67" t="s">
        <v>242</v>
      </c>
      <c r="B192" s="68" t="n">
        <v>822</v>
      </c>
      <c r="C192" s="69" t="n">
        <v>5</v>
      </c>
      <c r="D192" s="69" t="n">
        <v>2</v>
      </c>
      <c r="E192" s="70" t="s">
        <v>243</v>
      </c>
      <c r="F192" s="71"/>
      <c r="G192" s="72" t="n">
        <f aca="false">G193</f>
        <v>0</v>
      </c>
    </row>
    <row r="193" customFormat="false" ht="12.75" hidden="true" customHeight="false" outlineLevel="0" collapsed="false">
      <c r="A193" s="74" t="s">
        <v>143</v>
      </c>
      <c r="B193" s="31" t="n">
        <v>822</v>
      </c>
      <c r="C193" s="75" t="n">
        <v>5</v>
      </c>
      <c r="D193" s="75" t="n">
        <v>2</v>
      </c>
      <c r="E193" s="76" t="s">
        <v>243</v>
      </c>
      <c r="F193" s="77" t="n">
        <v>200</v>
      </c>
      <c r="G193" s="78" t="n">
        <f aca="false">G194</f>
        <v>0</v>
      </c>
    </row>
    <row r="194" s="73" customFormat="true" ht="12.75" hidden="true" customHeight="false" outlineLevel="0" collapsed="false">
      <c r="A194" s="74" t="s">
        <v>144</v>
      </c>
      <c r="B194" s="31" t="n">
        <v>822</v>
      </c>
      <c r="C194" s="75" t="n">
        <v>5</v>
      </c>
      <c r="D194" s="75" t="n">
        <v>2</v>
      </c>
      <c r="E194" s="76" t="s">
        <v>243</v>
      </c>
      <c r="F194" s="77" t="n">
        <v>240</v>
      </c>
      <c r="G194" s="78" t="n">
        <v>0</v>
      </c>
    </row>
    <row r="195" customFormat="false" ht="12.75" hidden="true" customHeight="false" outlineLevel="0" collapsed="false">
      <c r="A195" s="90" t="s">
        <v>244</v>
      </c>
      <c r="B195" s="91" t="n">
        <v>822</v>
      </c>
      <c r="C195" s="90" t="s">
        <v>245</v>
      </c>
      <c r="D195" s="92" t="s">
        <v>246</v>
      </c>
      <c r="E195" s="92" t="s">
        <v>247</v>
      </c>
      <c r="F195" s="93"/>
      <c r="G195" s="95" t="n">
        <f aca="false">G196</f>
        <v>0</v>
      </c>
    </row>
    <row r="196" customFormat="false" ht="12.75" hidden="true" customHeight="false" outlineLevel="0" collapsed="false">
      <c r="A196" s="96" t="s">
        <v>145</v>
      </c>
      <c r="B196" s="97" t="n">
        <v>822</v>
      </c>
      <c r="C196" s="96" t="s">
        <v>245</v>
      </c>
      <c r="D196" s="98" t="s">
        <v>246</v>
      </c>
      <c r="E196" s="98" t="s">
        <v>247</v>
      </c>
      <c r="F196" s="99" t="s">
        <v>248</v>
      </c>
      <c r="G196" s="101" t="n">
        <f aca="false">G197</f>
        <v>0</v>
      </c>
    </row>
    <row r="197" s="73" customFormat="true" ht="12.75" hidden="true" customHeight="false" outlineLevel="0" collapsed="false">
      <c r="A197" s="96" t="s">
        <v>249</v>
      </c>
      <c r="B197" s="97" t="n">
        <v>822</v>
      </c>
      <c r="C197" s="96" t="s">
        <v>245</v>
      </c>
      <c r="D197" s="98" t="s">
        <v>246</v>
      </c>
      <c r="E197" s="98" t="s">
        <v>247</v>
      </c>
      <c r="F197" s="99" t="s">
        <v>250</v>
      </c>
      <c r="G197" s="101" t="n">
        <v>0</v>
      </c>
    </row>
    <row r="198" customFormat="false" ht="12.75" hidden="true" customHeight="false" outlineLevel="0" collapsed="false">
      <c r="A198" s="90" t="s">
        <v>251</v>
      </c>
      <c r="B198" s="91" t="n">
        <v>822</v>
      </c>
      <c r="C198" s="90" t="s">
        <v>245</v>
      </c>
      <c r="D198" s="92" t="s">
        <v>246</v>
      </c>
      <c r="E198" s="92" t="s">
        <v>252</v>
      </c>
      <c r="F198" s="93"/>
      <c r="G198" s="95" t="n">
        <f aca="false">G199</f>
        <v>0</v>
      </c>
    </row>
    <row r="199" customFormat="false" ht="12.75" hidden="true" customHeight="false" outlineLevel="0" collapsed="false">
      <c r="A199" s="96" t="s">
        <v>145</v>
      </c>
      <c r="B199" s="97" t="n">
        <v>822</v>
      </c>
      <c r="C199" s="96" t="s">
        <v>245</v>
      </c>
      <c r="D199" s="98" t="s">
        <v>246</v>
      </c>
      <c r="E199" s="98" t="s">
        <v>252</v>
      </c>
      <c r="F199" s="99" t="s">
        <v>248</v>
      </c>
      <c r="G199" s="101" t="n">
        <f aca="false">G200</f>
        <v>0</v>
      </c>
    </row>
    <row r="200" s="73" customFormat="true" ht="12.75" hidden="true" customHeight="false" outlineLevel="0" collapsed="false">
      <c r="A200" s="96" t="s">
        <v>249</v>
      </c>
      <c r="B200" s="97" t="n">
        <v>822</v>
      </c>
      <c r="C200" s="96" t="s">
        <v>245</v>
      </c>
      <c r="D200" s="98" t="s">
        <v>246</v>
      </c>
      <c r="E200" s="98" t="s">
        <v>252</v>
      </c>
      <c r="F200" s="99" t="s">
        <v>250</v>
      </c>
      <c r="G200" s="101" t="n">
        <v>0</v>
      </c>
    </row>
    <row r="201" customFormat="false" ht="12.75" hidden="false" customHeight="false" outlineLevel="0" collapsed="false">
      <c r="A201" s="67" t="s">
        <v>253</v>
      </c>
      <c r="B201" s="68" t="n">
        <v>822</v>
      </c>
      <c r="C201" s="69" t="n">
        <v>5</v>
      </c>
      <c r="D201" s="69" t="n">
        <v>3</v>
      </c>
      <c r="E201" s="70" t="n">
        <v>0</v>
      </c>
      <c r="F201" s="71" t="n">
        <v>0</v>
      </c>
      <c r="G201" s="72" t="n">
        <f aca="false">G208+G205+G213+G222+G225+G228+G231+G216+G234+G237+G240+G219+G202+G243+G261+G246+G249+G252+G255+G258</f>
        <v>523683.96</v>
      </c>
    </row>
    <row r="202" customFormat="false" ht="12.75" hidden="true" customHeight="false" outlineLevel="0" collapsed="false">
      <c r="A202" s="102" t="s">
        <v>254</v>
      </c>
      <c r="B202" s="89" t="n">
        <v>822</v>
      </c>
      <c r="C202" s="79" t="n">
        <v>5</v>
      </c>
      <c r="D202" s="79" t="n">
        <v>3</v>
      </c>
      <c r="E202" s="80" t="s">
        <v>255</v>
      </c>
      <c r="F202" s="81"/>
      <c r="G202" s="108" t="n">
        <f aca="false">G203</f>
        <v>0</v>
      </c>
    </row>
    <row r="203" s="73" customFormat="true" ht="12.75" hidden="true" customHeight="false" outlineLevel="0" collapsed="false">
      <c r="A203" s="85" t="s">
        <v>143</v>
      </c>
      <c r="B203" s="89" t="n">
        <v>822</v>
      </c>
      <c r="C203" s="82" t="n">
        <v>5</v>
      </c>
      <c r="D203" s="82" t="n">
        <v>3</v>
      </c>
      <c r="E203" s="83" t="s">
        <v>255</v>
      </c>
      <c r="F203" s="84" t="n">
        <v>200</v>
      </c>
      <c r="G203" s="109" t="n">
        <f aca="false">G204</f>
        <v>0</v>
      </c>
    </row>
    <row r="204" customFormat="false" ht="12.75" hidden="true" customHeight="false" outlineLevel="0" collapsed="false">
      <c r="A204" s="85" t="s">
        <v>144</v>
      </c>
      <c r="B204" s="89" t="n">
        <v>822</v>
      </c>
      <c r="C204" s="82" t="n">
        <v>5</v>
      </c>
      <c r="D204" s="82" t="n">
        <v>3</v>
      </c>
      <c r="E204" s="83" t="s">
        <v>255</v>
      </c>
      <c r="F204" s="84" t="n">
        <v>240</v>
      </c>
      <c r="G204" s="109" t="n">
        <v>0</v>
      </c>
    </row>
    <row r="205" customFormat="false" ht="12.75" hidden="true" customHeight="false" outlineLevel="0" collapsed="false">
      <c r="A205" s="102" t="s">
        <v>256</v>
      </c>
      <c r="B205" s="88" t="n">
        <v>822</v>
      </c>
      <c r="C205" s="79" t="n">
        <v>5</v>
      </c>
      <c r="D205" s="79" t="n">
        <v>3</v>
      </c>
      <c r="E205" s="80" t="s">
        <v>257</v>
      </c>
      <c r="F205" s="81"/>
      <c r="G205" s="108" t="n">
        <f aca="false">G206</f>
        <v>0</v>
      </c>
    </row>
    <row r="206" s="73" customFormat="true" ht="12.75" hidden="true" customHeight="false" outlineLevel="0" collapsed="false">
      <c r="A206" s="85" t="s">
        <v>143</v>
      </c>
      <c r="B206" s="89" t="n">
        <v>822</v>
      </c>
      <c r="C206" s="82" t="n">
        <v>5</v>
      </c>
      <c r="D206" s="82" t="n">
        <v>3</v>
      </c>
      <c r="E206" s="83" t="s">
        <v>257</v>
      </c>
      <c r="F206" s="84" t="n">
        <v>200</v>
      </c>
      <c r="G206" s="109" t="n">
        <f aca="false">G207</f>
        <v>0</v>
      </c>
    </row>
    <row r="207" s="73" customFormat="true" ht="12.75" hidden="true" customHeight="false" outlineLevel="0" collapsed="false">
      <c r="A207" s="85" t="s">
        <v>144</v>
      </c>
      <c r="B207" s="89" t="n">
        <v>822</v>
      </c>
      <c r="C207" s="82" t="n">
        <v>5</v>
      </c>
      <c r="D207" s="82" t="n">
        <v>3</v>
      </c>
      <c r="E207" s="83" t="s">
        <v>257</v>
      </c>
      <c r="F207" s="84" t="n">
        <v>240</v>
      </c>
      <c r="G207" s="109" t="n">
        <v>0</v>
      </c>
    </row>
    <row r="208" s="73" customFormat="true" ht="12.75" hidden="false" customHeight="false" outlineLevel="0" collapsed="false">
      <c r="A208" s="102" t="s">
        <v>258</v>
      </c>
      <c r="B208" s="89" t="n">
        <v>822</v>
      </c>
      <c r="C208" s="79" t="n">
        <v>5</v>
      </c>
      <c r="D208" s="79" t="n">
        <v>3</v>
      </c>
      <c r="E208" s="80" t="s">
        <v>259</v>
      </c>
      <c r="F208" s="81"/>
      <c r="G208" s="108" t="n">
        <f aca="false">G209+G211</f>
        <v>467042</v>
      </c>
    </row>
    <row r="209" customFormat="false" ht="12.75" hidden="false" customHeight="false" outlineLevel="0" collapsed="false">
      <c r="A209" s="85" t="s">
        <v>143</v>
      </c>
      <c r="B209" s="89" t="n">
        <v>822</v>
      </c>
      <c r="C209" s="82" t="n">
        <v>5</v>
      </c>
      <c r="D209" s="82" t="n">
        <v>3</v>
      </c>
      <c r="E209" s="83" t="s">
        <v>259</v>
      </c>
      <c r="F209" s="84" t="n">
        <v>200</v>
      </c>
      <c r="G209" s="109" t="n">
        <f aca="false">G210</f>
        <v>467042</v>
      </c>
    </row>
    <row r="210" customFormat="false" ht="12.75" hidden="false" customHeight="false" outlineLevel="0" collapsed="false">
      <c r="A210" s="85" t="s">
        <v>144</v>
      </c>
      <c r="B210" s="89" t="n">
        <v>822</v>
      </c>
      <c r="C210" s="82" t="n">
        <v>5</v>
      </c>
      <c r="D210" s="82" t="n">
        <v>3</v>
      </c>
      <c r="E210" s="83" t="s">
        <v>259</v>
      </c>
      <c r="F210" s="84" t="n">
        <v>240</v>
      </c>
      <c r="G210" s="109" t="n">
        <v>467042</v>
      </c>
    </row>
    <row r="211" s="73" customFormat="true" ht="12.75" hidden="true" customHeight="false" outlineLevel="0" collapsed="false">
      <c r="A211" s="85" t="s">
        <v>145</v>
      </c>
      <c r="B211" s="89" t="n">
        <v>822</v>
      </c>
      <c r="C211" s="82" t="n">
        <v>5</v>
      </c>
      <c r="D211" s="82" t="n">
        <v>3</v>
      </c>
      <c r="E211" s="83" t="s">
        <v>259</v>
      </c>
      <c r="F211" s="84" t="n">
        <v>800</v>
      </c>
      <c r="G211" s="109" t="n">
        <f aca="false">G212</f>
        <v>0</v>
      </c>
    </row>
    <row r="212" s="73" customFormat="true" ht="12.75" hidden="true" customHeight="false" outlineLevel="0" collapsed="false">
      <c r="A212" s="85" t="s">
        <v>227</v>
      </c>
      <c r="B212" s="89" t="n">
        <v>822</v>
      </c>
      <c r="C212" s="82" t="n">
        <v>5</v>
      </c>
      <c r="D212" s="82" t="n">
        <v>3</v>
      </c>
      <c r="E212" s="83" t="s">
        <v>259</v>
      </c>
      <c r="F212" s="84" t="n">
        <v>810</v>
      </c>
      <c r="G212" s="109" t="n">
        <f aca="false">35271.18-35271.18</f>
        <v>0</v>
      </c>
    </row>
    <row r="213" s="73" customFormat="true" ht="30.75" hidden="false" customHeight="true" outlineLevel="0" collapsed="false">
      <c r="A213" s="102" t="s">
        <v>260</v>
      </c>
      <c r="B213" s="89" t="n">
        <v>822</v>
      </c>
      <c r="C213" s="79" t="n">
        <v>5</v>
      </c>
      <c r="D213" s="79" t="n">
        <v>3</v>
      </c>
      <c r="E213" s="80" t="s">
        <v>261</v>
      </c>
      <c r="F213" s="81"/>
      <c r="G213" s="108" t="n">
        <f aca="false">G214</f>
        <v>54660</v>
      </c>
    </row>
    <row r="214" customFormat="false" ht="12.75" hidden="false" customHeight="false" outlineLevel="0" collapsed="false">
      <c r="A214" s="85" t="s">
        <v>143</v>
      </c>
      <c r="B214" s="89" t="n">
        <v>822</v>
      </c>
      <c r="C214" s="82" t="n">
        <v>5</v>
      </c>
      <c r="D214" s="82" t="n">
        <v>3</v>
      </c>
      <c r="E214" s="83" t="s">
        <v>261</v>
      </c>
      <c r="F214" s="84" t="n">
        <v>200</v>
      </c>
      <c r="G214" s="109" t="n">
        <f aca="false">G215</f>
        <v>54660</v>
      </c>
    </row>
    <row r="215" customFormat="false" ht="12.75" hidden="false" customHeight="false" outlineLevel="0" collapsed="false">
      <c r="A215" s="85" t="s">
        <v>144</v>
      </c>
      <c r="B215" s="89" t="n">
        <v>822</v>
      </c>
      <c r="C215" s="82" t="n">
        <v>5</v>
      </c>
      <c r="D215" s="82" t="n">
        <v>3</v>
      </c>
      <c r="E215" s="83" t="s">
        <v>261</v>
      </c>
      <c r="F215" s="84" t="n">
        <v>240</v>
      </c>
      <c r="G215" s="109" t="n">
        <v>54660</v>
      </c>
    </row>
    <row r="216" s="73" customFormat="true" ht="12.75" hidden="true" customHeight="false" outlineLevel="0" collapsed="false">
      <c r="A216" s="102" t="s">
        <v>262</v>
      </c>
      <c r="B216" s="89" t="n">
        <v>822</v>
      </c>
      <c r="C216" s="79" t="n">
        <v>5</v>
      </c>
      <c r="D216" s="79" t="n">
        <v>3</v>
      </c>
      <c r="E216" s="80" t="s">
        <v>263</v>
      </c>
      <c r="F216" s="81"/>
      <c r="G216" s="108" t="n">
        <f aca="false">G217</f>
        <v>0</v>
      </c>
    </row>
    <row r="217" s="73" customFormat="true" ht="12.75" hidden="true" customHeight="false" outlineLevel="0" collapsed="false">
      <c r="A217" s="85" t="s">
        <v>143</v>
      </c>
      <c r="B217" s="89" t="n">
        <v>822</v>
      </c>
      <c r="C217" s="82" t="n">
        <v>5</v>
      </c>
      <c r="D217" s="82" t="n">
        <v>3</v>
      </c>
      <c r="E217" s="83" t="s">
        <v>263</v>
      </c>
      <c r="F217" s="84" t="n">
        <v>200</v>
      </c>
      <c r="G217" s="109" t="n">
        <f aca="false">G218</f>
        <v>0</v>
      </c>
    </row>
    <row r="218" customFormat="false" ht="12.75" hidden="true" customHeight="false" outlineLevel="0" collapsed="false">
      <c r="A218" s="85" t="s">
        <v>144</v>
      </c>
      <c r="B218" s="89" t="n">
        <v>822</v>
      </c>
      <c r="C218" s="82" t="n">
        <v>5</v>
      </c>
      <c r="D218" s="82" t="n">
        <v>3</v>
      </c>
      <c r="E218" s="83" t="s">
        <v>263</v>
      </c>
      <c r="F218" s="84" t="n">
        <v>240</v>
      </c>
      <c r="G218" s="109" t="n">
        <v>0</v>
      </c>
    </row>
    <row r="219" customFormat="false" ht="12.75" hidden="true" customHeight="false" outlineLevel="0" collapsed="false">
      <c r="A219" s="102" t="s">
        <v>264</v>
      </c>
      <c r="B219" s="88" t="n">
        <v>822</v>
      </c>
      <c r="C219" s="79" t="n">
        <v>5</v>
      </c>
      <c r="D219" s="79" t="n">
        <v>3</v>
      </c>
      <c r="E219" s="80" t="s">
        <v>265</v>
      </c>
      <c r="F219" s="81"/>
      <c r="G219" s="108" t="n">
        <f aca="false">G220</f>
        <v>0</v>
      </c>
    </row>
    <row r="220" s="73" customFormat="true" ht="12.75" hidden="true" customHeight="false" outlineLevel="0" collapsed="false">
      <c r="A220" s="85" t="s">
        <v>143</v>
      </c>
      <c r="B220" s="89" t="n">
        <v>822</v>
      </c>
      <c r="C220" s="82" t="n">
        <v>5</v>
      </c>
      <c r="D220" s="82" t="n">
        <v>3</v>
      </c>
      <c r="E220" s="83" t="s">
        <v>265</v>
      </c>
      <c r="F220" s="84" t="n">
        <v>200</v>
      </c>
      <c r="G220" s="109" t="n">
        <f aca="false">G221</f>
        <v>0</v>
      </c>
    </row>
    <row r="221" s="73" customFormat="true" ht="12.75" hidden="true" customHeight="false" outlineLevel="0" collapsed="false">
      <c r="A221" s="85" t="s">
        <v>144</v>
      </c>
      <c r="B221" s="89" t="n">
        <v>822</v>
      </c>
      <c r="C221" s="82" t="n">
        <v>5</v>
      </c>
      <c r="D221" s="82" t="n">
        <v>3</v>
      </c>
      <c r="E221" s="83" t="s">
        <v>265</v>
      </c>
      <c r="F221" s="84" t="n">
        <v>240</v>
      </c>
      <c r="G221" s="109" t="n">
        <v>0</v>
      </c>
    </row>
    <row r="222" s="73" customFormat="true" ht="12.75" hidden="false" customHeight="false" outlineLevel="0" collapsed="false">
      <c r="A222" s="67" t="s">
        <v>266</v>
      </c>
      <c r="B222" s="68" t="n">
        <v>822</v>
      </c>
      <c r="C222" s="69" t="n">
        <v>5</v>
      </c>
      <c r="D222" s="69" t="n">
        <v>3</v>
      </c>
      <c r="E222" s="70" t="s">
        <v>267</v>
      </c>
      <c r="F222" s="71" t="n">
        <v>0</v>
      </c>
      <c r="G222" s="72" t="n">
        <f aca="false">G223</f>
        <v>1514.96</v>
      </c>
    </row>
    <row r="223" customFormat="false" ht="12.75" hidden="false" customHeight="false" outlineLevel="0" collapsed="false">
      <c r="A223" s="74" t="s">
        <v>143</v>
      </c>
      <c r="B223" s="31" t="n">
        <v>822</v>
      </c>
      <c r="C223" s="75" t="n">
        <v>5</v>
      </c>
      <c r="D223" s="75" t="n">
        <v>3</v>
      </c>
      <c r="E223" s="76" t="s">
        <v>267</v>
      </c>
      <c r="F223" s="77" t="n">
        <v>200</v>
      </c>
      <c r="G223" s="78" t="n">
        <f aca="false">G224</f>
        <v>1514.96</v>
      </c>
    </row>
    <row r="224" customFormat="false" ht="12.75" hidden="false" customHeight="false" outlineLevel="0" collapsed="false">
      <c r="A224" s="74" t="s">
        <v>144</v>
      </c>
      <c r="B224" s="31" t="n">
        <v>822</v>
      </c>
      <c r="C224" s="75" t="n">
        <v>5</v>
      </c>
      <c r="D224" s="75" t="n">
        <v>3</v>
      </c>
      <c r="E224" s="76" t="s">
        <v>267</v>
      </c>
      <c r="F224" s="77" t="n">
        <v>240</v>
      </c>
      <c r="G224" s="78" t="n">
        <v>1514.96</v>
      </c>
    </row>
    <row r="225" customFormat="false" ht="12.75" hidden="true" customHeight="false" outlineLevel="0" collapsed="false">
      <c r="A225" s="67" t="s">
        <v>268</v>
      </c>
      <c r="B225" s="68" t="n">
        <v>822</v>
      </c>
      <c r="C225" s="69" t="n">
        <v>5</v>
      </c>
      <c r="D225" s="69" t="n">
        <v>3</v>
      </c>
      <c r="E225" s="70" t="s">
        <v>269</v>
      </c>
      <c r="F225" s="71" t="n">
        <v>0</v>
      </c>
      <c r="G225" s="72" t="n">
        <f aca="false">G226</f>
        <v>0</v>
      </c>
    </row>
    <row r="226" customFormat="false" ht="12.75" hidden="true" customHeight="false" outlineLevel="0" collapsed="false">
      <c r="A226" s="74" t="s">
        <v>143</v>
      </c>
      <c r="B226" s="31" t="n">
        <v>822</v>
      </c>
      <c r="C226" s="75" t="n">
        <v>5</v>
      </c>
      <c r="D226" s="75" t="n">
        <v>3</v>
      </c>
      <c r="E226" s="76" t="s">
        <v>269</v>
      </c>
      <c r="F226" s="77" t="n">
        <v>200</v>
      </c>
      <c r="G226" s="78" t="n">
        <f aca="false">G227</f>
        <v>0</v>
      </c>
    </row>
    <row r="227" customFormat="false" ht="12.75" hidden="true" customHeight="false" outlineLevel="0" collapsed="false">
      <c r="A227" s="74" t="s">
        <v>144</v>
      </c>
      <c r="B227" s="31" t="n">
        <v>822</v>
      </c>
      <c r="C227" s="75" t="n">
        <v>5</v>
      </c>
      <c r="D227" s="75" t="n">
        <v>3</v>
      </c>
      <c r="E227" s="76" t="s">
        <v>269</v>
      </c>
      <c r="F227" s="77" t="n">
        <v>240</v>
      </c>
      <c r="G227" s="78" t="n">
        <v>0</v>
      </c>
    </row>
    <row r="228" customFormat="false" ht="12.75" hidden="true" customHeight="false" outlineLevel="0" collapsed="false">
      <c r="A228" s="67" t="s">
        <v>270</v>
      </c>
      <c r="B228" s="68" t="n">
        <v>822</v>
      </c>
      <c r="C228" s="69" t="n">
        <v>5</v>
      </c>
      <c r="D228" s="69" t="n">
        <v>3</v>
      </c>
      <c r="E228" s="70" t="s">
        <v>271</v>
      </c>
      <c r="F228" s="71" t="n">
        <v>0</v>
      </c>
      <c r="G228" s="72" t="n">
        <f aca="false">G229</f>
        <v>0</v>
      </c>
    </row>
    <row r="229" customFormat="false" ht="12.75" hidden="true" customHeight="false" outlineLevel="0" collapsed="false">
      <c r="A229" s="74" t="s">
        <v>143</v>
      </c>
      <c r="B229" s="31" t="n">
        <v>822</v>
      </c>
      <c r="C229" s="75" t="n">
        <v>5</v>
      </c>
      <c r="D229" s="75" t="n">
        <v>3</v>
      </c>
      <c r="E229" s="76" t="s">
        <v>271</v>
      </c>
      <c r="F229" s="77" t="n">
        <v>200</v>
      </c>
      <c r="G229" s="78" t="n">
        <f aca="false">G230</f>
        <v>0</v>
      </c>
    </row>
    <row r="230" customFormat="false" ht="12.75" hidden="true" customHeight="false" outlineLevel="0" collapsed="false">
      <c r="A230" s="74" t="s">
        <v>144</v>
      </c>
      <c r="B230" s="31" t="n">
        <v>822</v>
      </c>
      <c r="C230" s="75" t="n">
        <v>5</v>
      </c>
      <c r="D230" s="75" t="n">
        <v>3</v>
      </c>
      <c r="E230" s="76" t="s">
        <v>271</v>
      </c>
      <c r="F230" s="77" t="n">
        <v>240</v>
      </c>
      <c r="G230" s="78" t="n">
        <v>0</v>
      </c>
    </row>
    <row r="231" customFormat="false" ht="12.75" hidden="true" customHeight="false" outlineLevel="0" collapsed="false">
      <c r="A231" s="67" t="s">
        <v>272</v>
      </c>
      <c r="B231" s="68" t="n">
        <v>822</v>
      </c>
      <c r="C231" s="69" t="n">
        <v>5</v>
      </c>
      <c r="D231" s="69" t="n">
        <v>3</v>
      </c>
      <c r="E231" s="70" t="s">
        <v>273</v>
      </c>
      <c r="F231" s="71" t="n">
        <v>0</v>
      </c>
      <c r="G231" s="72" t="n">
        <f aca="false">G232</f>
        <v>0</v>
      </c>
    </row>
    <row r="232" customFormat="false" ht="12.75" hidden="true" customHeight="false" outlineLevel="0" collapsed="false">
      <c r="A232" s="74" t="s">
        <v>143</v>
      </c>
      <c r="B232" s="31" t="n">
        <v>822</v>
      </c>
      <c r="C232" s="75" t="n">
        <v>5</v>
      </c>
      <c r="D232" s="75" t="n">
        <v>3</v>
      </c>
      <c r="E232" s="76" t="s">
        <v>273</v>
      </c>
      <c r="F232" s="77" t="n">
        <v>200</v>
      </c>
      <c r="G232" s="78" t="n">
        <f aca="false">G233</f>
        <v>0</v>
      </c>
    </row>
    <row r="233" customFormat="false" ht="12.75" hidden="true" customHeight="false" outlineLevel="0" collapsed="false">
      <c r="A233" s="74" t="s">
        <v>144</v>
      </c>
      <c r="B233" s="31" t="n">
        <v>822</v>
      </c>
      <c r="C233" s="75" t="n">
        <v>5</v>
      </c>
      <c r="D233" s="75" t="n">
        <v>3</v>
      </c>
      <c r="E233" s="76" t="s">
        <v>273</v>
      </c>
      <c r="F233" s="77" t="n">
        <v>240</v>
      </c>
      <c r="G233" s="78" t="n">
        <v>0</v>
      </c>
    </row>
    <row r="234" customFormat="false" ht="12.75" hidden="true" customHeight="false" outlineLevel="0" collapsed="false">
      <c r="A234" s="102" t="s">
        <v>274</v>
      </c>
      <c r="B234" s="68" t="n">
        <v>822</v>
      </c>
      <c r="C234" s="69" t="n">
        <v>5</v>
      </c>
      <c r="D234" s="69" t="n">
        <v>3</v>
      </c>
      <c r="E234" s="70" t="s">
        <v>275</v>
      </c>
      <c r="F234" s="71"/>
      <c r="G234" s="72" t="n">
        <f aca="false">G235</f>
        <v>0</v>
      </c>
    </row>
    <row r="235" customFormat="false" ht="12.75" hidden="true" customHeight="false" outlineLevel="0" collapsed="false">
      <c r="A235" s="74" t="s">
        <v>143</v>
      </c>
      <c r="B235" s="31" t="n">
        <v>822</v>
      </c>
      <c r="C235" s="75" t="n">
        <v>5</v>
      </c>
      <c r="D235" s="75" t="n">
        <v>3</v>
      </c>
      <c r="E235" s="76" t="s">
        <v>275</v>
      </c>
      <c r="F235" s="77" t="n">
        <v>200</v>
      </c>
      <c r="G235" s="78" t="n">
        <f aca="false">G236</f>
        <v>0</v>
      </c>
    </row>
    <row r="236" customFormat="false" ht="12.75" hidden="true" customHeight="false" outlineLevel="0" collapsed="false">
      <c r="A236" s="74" t="s">
        <v>144</v>
      </c>
      <c r="B236" s="31" t="n">
        <v>822</v>
      </c>
      <c r="C236" s="75" t="n">
        <v>5</v>
      </c>
      <c r="D236" s="75" t="n">
        <v>3</v>
      </c>
      <c r="E236" s="76" t="s">
        <v>275</v>
      </c>
      <c r="F236" s="77" t="n">
        <v>240</v>
      </c>
      <c r="G236" s="78" t="n">
        <v>0</v>
      </c>
    </row>
    <row r="237" customFormat="false" ht="12.75" hidden="true" customHeight="false" outlineLevel="0" collapsed="false">
      <c r="A237" s="102" t="s">
        <v>260</v>
      </c>
      <c r="B237" s="68" t="n">
        <v>822</v>
      </c>
      <c r="C237" s="69" t="n">
        <v>5</v>
      </c>
      <c r="D237" s="69" t="n">
        <v>3</v>
      </c>
      <c r="E237" s="70" t="s">
        <v>276</v>
      </c>
      <c r="F237" s="77"/>
      <c r="G237" s="72" t="n">
        <f aca="false">G238</f>
        <v>0</v>
      </c>
    </row>
    <row r="238" customFormat="false" ht="12.75" hidden="true" customHeight="false" outlineLevel="0" collapsed="false">
      <c r="A238" s="74" t="s">
        <v>143</v>
      </c>
      <c r="B238" s="31" t="n">
        <v>822</v>
      </c>
      <c r="C238" s="75" t="n">
        <v>5</v>
      </c>
      <c r="D238" s="75" t="n">
        <v>3</v>
      </c>
      <c r="E238" s="76" t="s">
        <v>276</v>
      </c>
      <c r="F238" s="77" t="n">
        <v>200</v>
      </c>
      <c r="G238" s="78" t="n">
        <f aca="false">G239</f>
        <v>0</v>
      </c>
    </row>
    <row r="239" customFormat="false" ht="12.75" hidden="true" customHeight="false" outlineLevel="0" collapsed="false">
      <c r="A239" s="74" t="s">
        <v>144</v>
      </c>
      <c r="B239" s="31" t="n">
        <v>822</v>
      </c>
      <c r="C239" s="75" t="n">
        <v>5</v>
      </c>
      <c r="D239" s="75" t="n">
        <v>3</v>
      </c>
      <c r="E239" s="76" t="s">
        <v>276</v>
      </c>
      <c r="F239" s="77" t="n">
        <v>240</v>
      </c>
      <c r="G239" s="78" t="n">
        <f aca="false">55-55</f>
        <v>0</v>
      </c>
    </row>
    <row r="240" customFormat="false" ht="12.75" hidden="true" customHeight="false" outlineLevel="0" collapsed="false">
      <c r="A240" s="102" t="s">
        <v>262</v>
      </c>
      <c r="B240" s="68" t="n">
        <v>822</v>
      </c>
      <c r="C240" s="69" t="n">
        <v>5</v>
      </c>
      <c r="D240" s="69" t="n">
        <v>3</v>
      </c>
      <c r="E240" s="70" t="s">
        <v>277</v>
      </c>
      <c r="F240" s="77"/>
      <c r="G240" s="72" t="n">
        <f aca="false">G241</f>
        <v>0</v>
      </c>
    </row>
    <row r="241" customFormat="false" ht="12.75" hidden="true" customHeight="false" outlineLevel="0" collapsed="false">
      <c r="A241" s="74" t="s">
        <v>143</v>
      </c>
      <c r="B241" s="31" t="n">
        <v>822</v>
      </c>
      <c r="C241" s="75" t="n">
        <v>5</v>
      </c>
      <c r="D241" s="75" t="n">
        <v>3</v>
      </c>
      <c r="E241" s="76" t="s">
        <v>277</v>
      </c>
      <c r="F241" s="77" t="n">
        <v>200</v>
      </c>
      <c r="G241" s="78" t="n">
        <f aca="false">G242</f>
        <v>0</v>
      </c>
    </row>
    <row r="242" customFormat="false" ht="12.75" hidden="true" customHeight="false" outlineLevel="0" collapsed="false">
      <c r="A242" s="74" t="s">
        <v>144</v>
      </c>
      <c r="B242" s="31" t="n">
        <v>822</v>
      </c>
      <c r="C242" s="75" t="n">
        <v>5</v>
      </c>
      <c r="D242" s="75" t="n">
        <v>3</v>
      </c>
      <c r="E242" s="76" t="s">
        <v>277</v>
      </c>
      <c r="F242" s="77" t="n">
        <v>240</v>
      </c>
      <c r="G242" s="78" t="n">
        <v>0</v>
      </c>
    </row>
    <row r="243" customFormat="false" ht="12.75" hidden="false" customHeight="false" outlineLevel="0" collapsed="false">
      <c r="A243" s="67" t="s">
        <v>278</v>
      </c>
      <c r="B243" s="68" t="n">
        <v>822</v>
      </c>
      <c r="C243" s="69" t="n">
        <v>5</v>
      </c>
      <c r="D243" s="69" t="n">
        <v>3</v>
      </c>
      <c r="E243" s="70" t="s">
        <v>279</v>
      </c>
      <c r="F243" s="71"/>
      <c r="G243" s="72" t="n">
        <f aca="false">G244</f>
        <v>129.7</v>
      </c>
    </row>
    <row r="244" customFormat="false" ht="12.75" hidden="false" customHeight="false" outlineLevel="0" collapsed="false">
      <c r="A244" s="74" t="s">
        <v>143</v>
      </c>
      <c r="B244" s="31" t="n">
        <v>822</v>
      </c>
      <c r="C244" s="75" t="n">
        <v>5</v>
      </c>
      <c r="D244" s="75" t="n">
        <v>3</v>
      </c>
      <c r="E244" s="76" t="s">
        <v>279</v>
      </c>
      <c r="F244" s="77" t="n">
        <v>200</v>
      </c>
      <c r="G244" s="78" t="n">
        <f aca="false">G245</f>
        <v>129.7</v>
      </c>
    </row>
    <row r="245" customFormat="false" ht="12.75" hidden="false" customHeight="false" outlineLevel="0" collapsed="false">
      <c r="A245" s="74" t="s">
        <v>144</v>
      </c>
      <c r="B245" s="31" t="n">
        <v>822</v>
      </c>
      <c r="C245" s="75" t="n">
        <v>5</v>
      </c>
      <c r="D245" s="75" t="n">
        <v>3</v>
      </c>
      <c r="E245" s="76" t="s">
        <v>279</v>
      </c>
      <c r="F245" s="77" t="n">
        <v>240</v>
      </c>
      <c r="G245" s="78" t="n">
        <v>129.7</v>
      </c>
    </row>
    <row r="246" s="73" customFormat="true" ht="12.75" hidden="false" customHeight="false" outlineLevel="0" collapsed="false">
      <c r="A246" s="67" t="s">
        <v>280</v>
      </c>
      <c r="B246" s="68" t="n">
        <v>822</v>
      </c>
      <c r="C246" s="69" t="n">
        <v>5</v>
      </c>
      <c r="D246" s="69" t="n">
        <v>3</v>
      </c>
      <c r="E246" s="70" t="s">
        <v>281</v>
      </c>
      <c r="F246" s="71"/>
      <c r="G246" s="72" t="n">
        <f aca="false">G247</f>
        <v>16</v>
      </c>
    </row>
    <row r="247" customFormat="false" ht="12.75" hidden="false" customHeight="false" outlineLevel="0" collapsed="false">
      <c r="A247" s="74" t="s">
        <v>143</v>
      </c>
      <c r="B247" s="31" t="n">
        <v>822</v>
      </c>
      <c r="C247" s="75" t="n">
        <v>5</v>
      </c>
      <c r="D247" s="75" t="n">
        <v>3</v>
      </c>
      <c r="E247" s="76" t="s">
        <v>281</v>
      </c>
      <c r="F247" s="77" t="n">
        <v>200</v>
      </c>
      <c r="G247" s="78" t="n">
        <f aca="false">G248</f>
        <v>16</v>
      </c>
    </row>
    <row r="248" customFormat="false" ht="12.75" hidden="false" customHeight="false" outlineLevel="0" collapsed="false">
      <c r="A248" s="74" t="s">
        <v>144</v>
      </c>
      <c r="B248" s="31" t="n">
        <v>822</v>
      </c>
      <c r="C248" s="75" t="n">
        <v>5</v>
      </c>
      <c r="D248" s="75" t="n">
        <v>3</v>
      </c>
      <c r="E248" s="76" t="s">
        <v>281</v>
      </c>
      <c r="F248" s="77" t="n">
        <v>240</v>
      </c>
      <c r="G248" s="78" t="n">
        <f aca="false">60+16-60</f>
        <v>16</v>
      </c>
    </row>
    <row r="249" s="73" customFormat="true" ht="12.75" hidden="false" customHeight="false" outlineLevel="0" collapsed="false">
      <c r="A249" s="67" t="s">
        <v>282</v>
      </c>
      <c r="B249" s="68" t="n">
        <v>822</v>
      </c>
      <c r="C249" s="69" t="n">
        <v>5</v>
      </c>
      <c r="D249" s="69" t="n">
        <v>3</v>
      </c>
      <c r="E249" s="70" t="s">
        <v>283</v>
      </c>
      <c r="F249" s="71"/>
      <c r="G249" s="72" t="n">
        <f aca="false">G250</f>
        <v>26</v>
      </c>
    </row>
    <row r="250" customFormat="false" ht="12.75" hidden="false" customHeight="false" outlineLevel="0" collapsed="false">
      <c r="A250" s="74" t="s">
        <v>143</v>
      </c>
      <c r="B250" s="31" t="n">
        <v>822</v>
      </c>
      <c r="C250" s="75" t="n">
        <v>5</v>
      </c>
      <c r="D250" s="75" t="n">
        <v>3</v>
      </c>
      <c r="E250" s="76" t="s">
        <v>283</v>
      </c>
      <c r="F250" s="77" t="n">
        <v>200</v>
      </c>
      <c r="G250" s="78" t="n">
        <f aca="false">G251</f>
        <v>26</v>
      </c>
    </row>
    <row r="251" customFormat="false" ht="12.75" hidden="false" customHeight="false" outlineLevel="0" collapsed="false">
      <c r="A251" s="74" t="s">
        <v>144</v>
      </c>
      <c r="B251" s="31" t="n">
        <v>822</v>
      </c>
      <c r="C251" s="75" t="n">
        <v>5</v>
      </c>
      <c r="D251" s="75" t="n">
        <v>3</v>
      </c>
      <c r="E251" s="76" t="s">
        <v>283</v>
      </c>
      <c r="F251" s="77" t="n">
        <v>240</v>
      </c>
      <c r="G251" s="78" t="n">
        <f aca="false">6+20</f>
        <v>26</v>
      </c>
    </row>
    <row r="252" s="73" customFormat="true" ht="12.75" hidden="false" customHeight="false" outlineLevel="0" collapsed="false">
      <c r="A252" s="67" t="s">
        <v>284</v>
      </c>
      <c r="B252" s="68" t="n">
        <v>822</v>
      </c>
      <c r="C252" s="69" t="n">
        <v>5</v>
      </c>
      <c r="D252" s="69" t="n">
        <v>3</v>
      </c>
      <c r="E252" s="70" t="s">
        <v>285</v>
      </c>
      <c r="F252" s="71"/>
      <c r="G252" s="72" t="n">
        <f aca="false">G253</f>
        <v>15</v>
      </c>
    </row>
    <row r="253" customFormat="false" ht="12.75" hidden="false" customHeight="false" outlineLevel="0" collapsed="false">
      <c r="A253" s="74" t="s">
        <v>143</v>
      </c>
      <c r="B253" s="31" t="n">
        <v>822</v>
      </c>
      <c r="C253" s="75" t="n">
        <v>5</v>
      </c>
      <c r="D253" s="75" t="n">
        <v>3</v>
      </c>
      <c r="E253" s="76" t="s">
        <v>285</v>
      </c>
      <c r="F253" s="77" t="n">
        <v>200</v>
      </c>
      <c r="G253" s="78" t="n">
        <f aca="false">G254</f>
        <v>15</v>
      </c>
    </row>
    <row r="254" customFormat="false" ht="12.75" hidden="false" customHeight="false" outlineLevel="0" collapsed="false">
      <c r="A254" s="74" t="s">
        <v>144</v>
      </c>
      <c r="B254" s="31" t="n">
        <v>822</v>
      </c>
      <c r="C254" s="75" t="n">
        <v>5</v>
      </c>
      <c r="D254" s="75" t="n">
        <v>3</v>
      </c>
      <c r="E254" s="76" t="s">
        <v>285</v>
      </c>
      <c r="F254" s="77" t="n">
        <v>240</v>
      </c>
      <c r="G254" s="78" t="n">
        <f aca="false">7+8</f>
        <v>15</v>
      </c>
    </row>
    <row r="255" s="73" customFormat="true" ht="12.75" hidden="false" customHeight="false" outlineLevel="0" collapsed="false">
      <c r="A255" s="67" t="s">
        <v>286</v>
      </c>
      <c r="B255" s="68" t="n">
        <v>822</v>
      </c>
      <c r="C255" s="69" t="n">
        <v>5</v>
      </c>
      <c r="D255" s="69" t="n">
        <v>3</v>
      </c>
      <c r="E255" s="70" t="s">
        <v>287</v>
      </c>
      <c r="F255" s="71"/>
      <c r="G255" s="72" t="n">
        <f aca="false">G256</f>
        <v>280.3</v>
      </c>
    </row>
    <row r="256" customFormat="false" ht="12.75" hidden="false" customHeight="false" outlineLevel="0" collapsed="false">
      <c r="A256" s="74" t="s">
        <v>143</v>
      </c>
      <c r="B256" s="31" t="n">
        <v>822</v>
      </c>
      <c r="C256" s="75" t="n">
        <v>5</v>
      </c>
      <c r="D256" s="75" t="n">
        <v>3</v>
      </c>
      <c r="E256" s="76" t="s">
        <v>287</v>
      </c>
      <c r="F256" s="77" t="n">
        <v>200</v>
      </c>
      <c r="G256" s="78" t="n">
        <f aca="false">G257</f>
        <v>280.3</v>
      </c>
    </row>
    <row r="257" customFormat="false" ht="12.75" hidden="false" customHeight="false" outlineLevel="0" collapsed="false">
      <c r="A257" s="74" t="s">
        <v>144</v>
      </c>
      <c r="B257" s="31" t="n">
        <v>822</v>
      </c>
      <c r="C257" s="75" t="n">
        <v>5</v>
      </c>
      <c r="D257" s="75" t="n">
        <v>3</v>
      </c>
      <c r="E257" s="76" t="s">
        <v>287</v>
      </c>
      <c r="F257" s="77" t="n">
        <v>240</v>
      </c>
      <c r="G257" s="78" t="n">
        <f aca="false">110.15+110.15+60</f>
        <v>280.3</v>
      </c>
    </row>
    <row r="258" s="73" customFormat="true" ht="12.75" hidden="true" customHeight="false" outlineLevel="0" collapsed="false">
      <c r="A258" s="67" t="s">
        <v>278</v>
      </c>
      <c r="B258" s="68" t="n">
        <v>822</v>
      </c>
      <c r="C258" s="69" t="n">
        <v>5</v>
      </c>
      <c r="D258" s="69" t="n">
        <v>3</v>
      </c>
      <c r="E258" s="70" t="s">
        <v>288</v>
      </c>
      <c r="F258" s="71"/>
      <c r="G258" s="72" t="n">
        <f aca="false">G259</f>
        <v>0</v>
      </c>
    </row>
    <row r="259" customFormat="false" ht="12.75" hidden="true" customHeight="false" outlineLevel="0" collapsed="false">
      <c r="A259" s="74" t="s">
        <v>143</v>
      </c>
      <c r="B259" s="31" t="n">
        <v>822</v>
      </c>
      <c r="C259" s="75" t="n">
        <v>5</v>
      </c>
      <c r="D259" s="75" t="n">
        <v>3</v>
      </c>
      <c r="E259" s="76" t="s">
        <v>288</v>
      </c>
      <c r="F259" s="77" t="n">
        <v>200</v>
      </c>
      <c r="G259" s="78" t="n">
        <f aca="false">G260</f>
        <v>0</v>
      </c>
    </row>
    <row r="260" customFormat="false" ht="12.75" hidden="true" customHeight="false" outlineLevel="0" collapsed="false">
      <c r="A260" s="74" t="s">
        <v>144</v>
      </c>
      <c r="B260" s="31" t="n">
        <v>822</v>
      </c>
      <c r="C260" s="75" t="n">
        <v>5</v>
      </c>
      <c r="D260" s="75" t="n">
        <v>3</v>
      </c>
      <c r="E260" s="76" t="s">
        <v>288</v>
      </c>
      <c r="F260" s="77" t="n">
        <v>240</v>
      </c>
      <c r="G260" s="78" t="n">
        <v>0</v>
      </c>
    </row>
    <row r="261" customFormat="false" ht="12.75" hidden="true" customHeight="false" outlineLevel="0" collapsed="false">
      <c r="A261" s="102" t="s">
        <v>289</v>
      </c>
      <c r="B261" s="68" t="n">
        <v>822</v>
      </c>
      <c r="C261" s="69" t="n">
        <v>5</v>
      </c>
      <c r="D261" s="69" t="n">
        <v>3</v>
      </c>
      <c r="E261" s="70" t="s">
        <v>290</v>
      </c>
      <c r="F261" s="71"/>
      <c r="G261" s="72" t="n">
        <f aca="false">G262</f>
        <v>0</v>
      </c>
    </row>
    <row r="262" customFormat="false" ht="12.75" hidden="true" customHeight="false" outlineLevel="0" collapsed="false">
      <c r="A262" s="74" t="s">
        <v>143</v>
      </c>
      <c r="B262" s="31" t="n">
        <v>822</v>
      </c>
      <c r="C262" s="75" t="n">
        <v>5</v>
      </c>
      <c r="D262" s="75" t="n">
        <v>3</v>
      </c>
      <c r="E262" s="76" t="s">
        <v>290</v>
      </c>
      <c r="F262" s="77" t="n">
        <v>200</v>
      </c>
      <c r="G262" s="78" t="n">
        <f aca="false">G263</f>
        <v>0</v>
      </c>
    </row>
    <row r="263" customFormat="false" ht="12.75" hidden="true" customHeight="false" outlineLevel="0" collapsed="false">
      <c r="A263" s="74" t="s">
        <v>144</v>
      </c>
      <c r="B263" s="31" t="n">
        <v>822</v>
      </c>
      <c r="C263" s="75" t="n">
        <v>5</v>
      </c>
      <c r="D263" s="75" t="n">
        <v>3</v>
      </c>
      <c r="E263" s="76" t="s">
        <v>290</v>
      </c>
      <c r="F263" s="77" t="n">
        <v>240</v>
      </c>
      <c r="G263" s="78" t="n">
        <v>0</v>
      </c>
    </row>
    <row r="264" customFormat="false" ht="12.75" hidden="false" customHeight="false" outlineLevel="0" collapsed="false">
      <c r="A264" s="67" t="s">
        <v>291</v>
      </c>
      <c r="B264" s="68" t="n">
        <v>822</v>
      </c>
      <c r="C264" s="69" t="n">
        <v>8</v>
      </c>
      <c r="D264" s="69" t="n">
        <v>0</v>
      </c>
      <c r="E264" s="70" t="n">
        <v>0</v>
      </c>
      <c r="F264" s="71" t="n">
        <v>0</v>
      </c>
      <c r="G264" s="72" t="n">
        <f aca="false">G265</f>
        <v>1346315</v>
      </c>
    </row>
    <row r="265" customFormat="false" ht="12.75" hidden="false" customHeight="false" outlineLevel="0" collapsed="false">
      <c r="A265" s="67" t="s">
        <v>292</v>
      </c>
      <c r="B265" s="68" t="n">
        <v>822</v>
      </c>
      <c r="C265" s="69" t="n">
        <v>8</v>
      </c>
      <c r="D265" s="69" t="n">
        <v>1</v>
      </c>
      <c r="E265" s="70" t="n">
        <v>0</v>
      </c>
      <c r="F265" s="71" t="n">
        <v>0</v>
      </c>
      <c r="G265" s="72" t="n">
        <f aca="false">G266</f>
        <v>1346315</v>
      </c>
    </row>
    <row r="266" customFormat="false" ht="12.75" hidden="false" customHeight="false" outlineLevel="0" collapsed="false">
      <c r="A266" s="67" t="s">
        <v>293</v>
      </c>
      <c r="B266" s="68" t="n">
        <v>822</v>
      </c>
      <c r="C266" s="69" t="n">
        <v>8</v>
      </c>
      <c r="D266" s="69" t="n">
        <v>1</v>
      </c>
      <c r="E266" s="80" t="s">
        <v>294</v>
      </c>
      <c r="F266" s="71" t="n">
        <v>0</v>
      </c>
      <c r="G266" s="72" t="n">
        <f aca="false">G267</f>
        <v>1346315</v>
      </c>
    </row>
    <row r="267" customFormat="false" ht="12.75" hidden="false" customHeight="false" outlineLevel="0" collapsed="false">
      <c r="A267" s="74" t="s">
        <v>149</v>
      </c>
      <c r="B267" s="31" t="n">
        <v>822</v>
      </c>
      <c r="C267" s="75" t="n">
        <v>8</v>
      </c>
      <c r="D267" s="75" t="n">
        <v>1</v>
      </c>
      <c r="E267" s="83" t="s">
        <v>294</v>
      </c>
      <c r="F267" s="84" t="n">
        <v>500</v>
      </c>
      <c r="G267" s="78" t="n">
        <f aca="false">G268</f>
        <v>1346315</v>
      </c>
    </row>
    <row r="268" customFormat="false" ht="12.75" hidden="false" customHeight="false" outlineLevel="0" collapsed="false">
      <c r="A268" s="74" t="s">
        <v>150</v>
      </c>
      <c r="B268" s="31" t="n">
        <v>822</v>
      </c>
      <c r="C268" s="75" t="n">
        <v>8</v>
      </c>
      <c r="D268" s="75" t="n">
        <v>1</v>
      </c>
      <c r="E268" s="83" t="s">
        <v>294</v>
      </c>
      <c r="F268" s="84" t="n">
        <v>540</v>
      </c>
      <c r="G268" s="78" t="n">
        <f aca="false">1336315+10000</f>
        <v>1346315</v>
      </c>
    </row>
    <row r="269" customFormat="false" ht="12.75" hidden="false" customHeight="false" outlineLevel="0" collapsed="false">
      <c r="A269" s="67" t="s">
        <v>295</v>
      </c>
      <c r="B269" s="68" t="n">
        <v>822</v>
      </c>
      <c r="C269" s="69" t="n">
        <v>10</v>
      </c>
      <c r="D269" s="69" t="n">
        <v>0</v>
      </c>
      <c r="E269" s="70" t="n">
        <v>0</v>
      </c>
      <c r="F269" s="71" t="n">
        <v>0</v>
      </c>
      <c r="G269" s="72" t="n">
        <f aca="false">G270+G274</f>
        <v>161446.1</v>
      </c>
    </row>
    <row r="270" customFormat="false" ht="12.75" hidden="false" customHeight="false" outlineLevel="0" collapsed="false">
      <c r="A270" s="67" t="s">
        <v>296</v>
      </c>
      <c r="B270" s="68" t="n">
        <v>822</v>
      </c>
      <c r="C270" s="69" t="n">
        <v>10</v>
      </c>
      <c r="D270" s="69" t="n">
        <v>1</v>
      </c>
      <c r="E270" s="70" t="n">
        <v>0</v>
      </c>
      <c r="F270" s="71" t="n">
        <v>0</v>
      </c>
      <c r="G270" s="72" t="n">
        <f aca="false">G271</f>
        <v>161446.1</v>
      </c>
    </row>
    <row r="271" customFormat="false" ht="12.75" hidden="false" customHeight="false" outlineLevel="0" collapsed="false">
      <c r="A271" s="67" t="s">
        <v>297</v>
      </c>
      <c r="B271" s="68" t="n">
        <v>822</v>
      </c>
      <c r="C271" s="69" t="n">
        <v>10</v>
      </c>
      <c r="D271" s="69" t="n">
        <v>1</v>
      </c>
      <c r="E271" s="80" t="s">
        <v>298</v>
      </c>
      <c r="F271" s="71" t="n">
        <v>0</v>
      </c>
      <c r="G271" s="72" t="n">
        <f aca="false">G272</f>
        <v>161446.1</v>
      </c>
    </row>
    <row r="272" customFormat="false" ht="12.75" hidden="false" customHeight="false" outlineLevel="0" collapsed="false">
      <c r="A272" s="74" t="s">
        <v>299</v>
      </c>
      <c r="B272" s="31" t="n">
        <v>822</v>
      </c>
      <c r="C272" s="75" t="n">
        <v>10</v>
      </c>
      <c r="D272" s="75" t="n">
        <v>1</v>
      </c>
      <c r="E272" s="83" t="s">
        <v>298</v>
      </c>
      <c r="F272" s="84" t="n">
        <v>300</v>
      </c>
      <c r="G272" s="78" t="n">
        <f aca="false">G273</f>
        <v>161446.1</v>
      </c>
    </row>
    <row r="273" customFormat="false" ht="12.75" hidden="false" customHeight="false" outlineLevel="0" collapsed="false">
      <c r="A273" s="74" t="s">
        <v>300</v>
      </c>
      <c r="B273" s="31" t="n">
        <v>822</v>
      </c>
      <c r="C273" s="75" t="n">
        <v>10</v>
      </c>
      <c r="D273" s="75" t="n">
        <v>1</v>
      </c>
      <c r="E273" s="83" t="s">
        <v>298</v>
      </c>
      <c r="F273" s="84" t="n">
        <v>310</v>
      </c>
      <c r="G273" s="78" t="n">
        <v>161446.1</v>
      </c>
    </row>
    <row r="274" customFormat="false" ht="12.75" hidden="true" customHeight="false" outlineLevel="0" collapsed="false">
      <c r="A274" s="102" t="s">
        <v>301</v>
      </c>
      <c r="B274" s="68" t="n">
        <v>822</v>
      </c>
      <c r="C274" s="79" t="n">
        <v>10</v>
      </c>
      <c r="D274" s="79" t="n">
        <v>3</v>
      </c>
      <c r="E274" s="80"/>
      <c r="F274" s="81"/>
      <c r="G274" s="72" t="n">
        <f aca="false">G275</f>
        <v>0</v>
      </c>
    </row>
    <row r="275" customFormat="false" ht="12.75" hidden="true" customHeight="false" outlineLevel="0" collapsed="false">
      <c r="A275" s="102" t="s">
        <v>302</v>
      </c>
      <c r="B275" s="68" t="n">
        <v>822</v>
      </c>
      <c r="C275" s="79" t="n">
        <v>10</v>
      </c>
      <c r="D275" s="79" t="n">
        <v>3</v>
      </c>
      <c r="E275" s="80" t="s">
        <v>303</v>
      </c>
      <c r="F275" s="81"/>
      <c r="G275" s="72" t="n">
        <f aca="false">G276</f>
        <v>0</v>
      </c>
    </row>
    <row r="276" customFormat="false" ht="12.75" hidden="true" customHeight="false" outlineLevel="0" collapsed="false">
      <c r="A276" s="74" t="s">
        <v>143</v>
      </c>
      <c r="B276" s="31" t="n">
        <v>822</v>
      </c>
      <c r="C276" s="75" t="n">
        <v>10</v>
      </c>
      <c r="D276" s="75" t="n">
        <v>3</v>
      </c>
      <c r="E276" s="83" t="s">
        <v>303</v>
      </c>
      <c r="F276" s="84" t="n">
        <v>200</v>
      </c>
      <c r="G276" s="78" t="n">
        <f aca="false">G277</f>
        <v>0</v>
      </c>
    </row>
    <row r="277" customFormat="false" ht="12.75" hidden="true" customHeight="false" outlineLevel="0" collapsed="false">
      <c r="A277" s="74" t="s">
        <v>144</v>
      </c>
      <c r="B277" s="31" t="n">
        <v>822</v>
      </c>
      <c r="C277" s="75" t="n">
        <v>10</v>
      </c>
      <c r="D277" s="75" t="n">
        <v>3</v>
      </c>
      <c r="E277" s="83" t="s">
        <v>303</v>
      </c>
      <c r="F277" s="84" t="n">
        <v>240</v>
      </c>
      <c r="G277" s="78" t="n">
        <f aca="false">4525-4525</f>
        <v>0</v>
      </c>
    </row>
    <row r="278" customFormat="false" ht="12.75" hidden="false" customHeight="false" outlineLevel="0" collapsed="false">
      <c r="A278" s="67" t="s">
        <v>304</v>
      </c>
      <c r="B278" s="68" t="n">
        <v>822</v>
      </c>
      <c r="C278" s="69" t="n">
        <v>11</v>
      </c>
      <c r="D278" s="69"/>
      <c r="E278" s="80"/>
      <c r="F278" s="81"/>
      <c r="G278" s="72" t="n">
        <f aca="false">G279</f>
        <v>227316</v>
      </c>
    </row>
    <row r="279" customFormat="false" ht="12.75" hidden="false" customHeight="false" outlineLevel="0" collapsed="false">
      <c r="A279" s="67" t="s">
        <v>305</v>
      </c>
      <c r="B279" s="68" t="n">
        <v>822</v>
      </c>
      <c r="C279" s="69" t="n">
        <v>11</v>
      </c>
      <c r="D279" s="69" t="n">
        <v>2</v>
      </c>
      <c r="E279" s="80"/>
      <c r="F279" s="81"/>
      <c r="G279" s="72" t="n">
        <f aca="false">G280</f>
        <v>227316</v>
      </c>
    </row>
    <row r="280" customFormat="false" ht="12.75" hidden="false" customHeight="false" outlineLevel="0" collapsed="false">
      <c r="A280" s="67" t="s">
        <v>306</v>
      </c>
      <c r="B280" s="68" t="n">
        <v>822</v>
      </c>
      <c r="C280" s="69" t="n">
        <v>11</v>
      </c>
      <c r="D280" s="69" t="n">
        <v>2</v>
      </c>
      <c r="E280" s="80" t="s">
        <v>307</v>
      </c>
      <c r="F280" s="81"/>
      <c r="G280" s="72" t="n">
        <f aca="false">G281</f>
        <v>227316</v>
      </c>
    </row>
    <row r="281" customFormat="false" ht="12.75" hidden="false" customHeight="false" outlineLevel="0" collapsed="false">
      <c r="A281" s="74" t="s">
        <v>149</v>
      </c>
      <c r="B281" s="31" t="n">
        <v>822</v>
      </c>
      <c r="C281" s="75" t="n">
        <v>11</v>
      </c>
      <c r="D281" s="75" t="n">
        <v>2</v>
      </c>
      <c r="E281" s="83" t="s">
        <v>307</v>
      </c>
      <c r="F281" s="84" t="n">
        <v>500</v>
      </c>
      <c r="G281" s="78" t="n">
        <f aca="false">G282</f>
        <v>227316</v>
      </c>
    </row>
    <row r="282" customFormat="false" ht="12.75" hidden="false" customHeight="false" outlineLevel="0" collapsed="false">
      <c r="A282" s="74" t="s">
        <v>150</v>
      </c>
      <c r="B282" s="31" t="n">
        <v>822</v>
      </c>
      <c r="C282" s="75" t="n">
        <v>11</v>
      </c>
      <c r="D282" s="75" t="n">
        <v>2</v>
      </c>
      <c r="E282" s="83" t="s">
        <v>307</v>
      </c>
      <c r="F282" s="84" t="n">
        <v>540</v>
      </c>
      <c r="G282" s="78" t="n">
        <v>227316</v>
      </c>
    </row>
    <row r="283" customFormat="false" ht="12.75" hidden="false" customHeight="false" outlineLevel="0" collapsed="false">
      <c r="A283" s="111" t="s">
        <v>308</v>
      </c>
      <c r="B283" s="77"/>
      <c r="C283" s="111"/>
      <c r="D283" s="111"/>
      <c r="E283" s="111"/>
      <c r="F283" s="111"/>
      <c r="G283" s="72" t="n">
        <f aca="false">G13+G91+G98+G141+G169+G264+G269+G280</f>
        <v>6128414.75</v>
      </c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2.85"/>
    <col collapsed="false" customWidth="true" hidden="false" outlineLevel="0" max="2" min="2" style="112" width="6.85"/>
    <col collapsed="false" customWidth="true" hidden="false" outlineLevel="0" max="3" min="3" style="112" width="3.85"/>
    <col collapsed="false" customWidth="true" hidden="false" outlineLevel="0" max="4" min="4" style="113" width="3.7"/>
    <col collapsed="false" customWidth="true" hidden="false" outlineLevel="0" max="5" min="5" style="113" width="13.99"/>
    <col collapsed="false" customWidth="true" hidden="false" outlineLevel="0" max="6" min="6" style="113" width="4.85"/>
    <col collapsed="false" customWidth="true" hidden="false" outlineLevel="0" max="7" min="7" style="113" width="12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61" t="s">
        <v>326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16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117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H6" s="63" t="s">
        <v>100</v>
      </c>
    </row>
    <row r="7" customFormat="false" ht="32.25" hidden="false" customHeight="true" outlineLevel="0" collapsed="false">
      <c r="A7" s="49" t="s">
        <v>329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53" t="s">
        <v>119</v>
      </c>
    </row>
    <row r="9" customFormat="false" ht="15" hidden="false" customHeight="true" outlineLevel="0" collapsed="false">
      <c r="A9" s="10" t="s">
        <v>310</v>
      </c>
      <c r="B9" s="10" t="s">
        <v>121</v>
      </c>
      <c r="C9" s="10"/>
      <c r="D9" s="10"/>
      <c r="E9" s="10"/>
      <c r="F9" s="10"/>
      <c r="G9" s="11" t="s">
        <v>311</v>
      </c>
      <c r="H9" s="11" t="s">
        <v>312</v>
      </c>
    </row>
    <row r="10" customFormat="false" ht="19.5" hidden="false" customHeight="true" outlineLevel="0" collapsed="false">
      <c r="A10" s="10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11"/>
      <c r="H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18" t="s">
        <v>314</v>
      </c>
      <c r="E11" s="118" t="s">
        <v>315</v>
      </c>
      <c r="F11" s="118" t="s">
        <v>316</v>
      </c>
      <c r="G11" s="118" t="s">
        <v>317</v>
      </c>
      <c r="H11" s="118" t="s">
        <v>330</v>
      </c>
    </row>
    <row r="12" s="73" customFormat="true" ht="12.75" hidden="false" customHeight="false" outlineLevel="0" collapsed="false">
      <c r="A12" s="116" t="s">
        <v>50</v>
      </c>
      <c r="B12" s="68" t="n">
        <v>822</v>
      </c>
      <c r="C12" s="69" t="n">
        <v>0</v>
      </c>
      <c r="D12" s="69" t="n">
        <v>0</v>
      </c>
      <c r="E12" s="70" t="n">
        <v>0</v>
      </c>
      <c r="F12" s="71" t="n">
        <v>0</v>
      </c>
      <c r="G12" s="108" t="n">
        <f aca="false">G254</f>
        <v>7564042</v>
      </c>
      <c r="H12" s="108" t="n">
        <f aca="false">H254</f>
        <v>8221634</v>
      </c>
    </row>
    <row r="13" s="73" customFormat="true" ht="12.75" hidden="false" customHeight="false" outlineLevel="0" collapsed="false">
      <c r="A13" s="67" t="s">
        <v>128</v>
      </c>
      <c r="B13" s="68" t="n">
        <v>822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24+G54+G58</f>
        <v>3240473.9</v>
      </c>
      <c r="H13" s="72" t="n">
        <f aca="false">H14+H24+H54+H58</f>
        <v>3082713.9</v>
      </c>
    </row>
    <row r="14" s="73" customFormat="true" ht="12.75" hidden="false" customHeight="false" outlineLevel="0" collapsed="false">
      <c r="A14" s="67" t="s">
        <v>129</v>
      </c>
      <c r="B14" s="68" t="n">
        <v>822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+G18+G21</f>
        <v>597277</v>
      </c>
      <c r="H14" s="72" t="n">
        <f aca="false">H15+H18+H21</f>
        <v>597277</v>
      </c>
    </row>
    <row r="15" s="73" customFormat="true" ht="12.75" hidden="false" customHeight="false" outlineLevel="0" collapsed="false">
      <c r="A15" s="67" t="s">
        <v>130</v>
      </c>
      <c r="B15" s="68" t="n">
        <v>822</v>
      </c>
      <c r="C15" s="69" t="n">
        <v>1</v>
      </c>
      <c r="D15" s="69" t="n">
        <v>2</v>
      </c>
      <c r="E15" s="70" t="s">
        <v>131</v>
      </c>
      <c r="F15" s="71" t="n">
        <v>0</v>
      </c>
      <c r="G15" s="72" t="n">
        <f aca="false">G16</f>
        <v>597277</v>
      </c>
      <c r="H15" s="72" t="n">
        <f aca="false">H16</f>
        <v>597277</v>
      </c>
    </row>
    <row r="16" s="59" customFormat="true" ht="12.75" hidden="false" customHeight="false" outlineLevel="0" collapsed="false">
      <c r="A16" s="74" t="s">
        <v>132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00</v>
      </c>
      <c r="G16" s="78" t="n">
        <f aca="false">G17</f>
        <v>597277</v>
      </c>
      <c r="H16" s="78" t="n">
        <f aca="false">H17</f>
        <v>597277</v>
      </c>
    </row>
    <row r="17" s="59" customFormat="true" ht="12.75" hidden="false" customHeight="false" outlineLevel="0" collapsed="false">
      <c r="A17" s="74" t="s">
        <v>133</v>
      </c>
      <c r="B17" s="31" t="n">
        <v>822</v>
      </c>
      <c r="C17" s="75" t="n">
        <v>1</v>
      </c>
      <c r="D17" s="75" t="n">
        <v>2</v>
      </c>
      <c r="E17" s="76" t="s">
        <v>131</v>
      </c>
      <c r="F17" s="77" t="n">
        <v>120</v>
      </c>
      <c r="G17" s="78" t="n">
        <v>597277</v>
      </c>
      <c r="H17" s="78" t="n">
        <v>597277</v>
      </c>
    </row>
    <row r="18" s="73" customFormat="true" ht="12.75" hidden="true" customHeight="false" outlineLevel="0" collapsed="false">
      <c r="A18" s="67" t="s">
        <v>134</v>
      </c>
      <c r="B18" s="68" t="n">
        <v>822</v>
      </c>
      <c r="C18" s="79" t="n">
        <v>1</v>
      </c>
      <c r="D18" s="79" t="n">
        <v>2</v>
      </c>
      <c r="E18" s="80" t="s">
        <v>135</v>
      </c>
      <c r="F18" s="81"/>
      <c r="G18" s="78" t="n">
        <f aca="false">G19</f>
        <v>0</v>
      </c>
      <c r="H18" s="78" t="n">
        <f aca="false">H19</f>
        <v>0</v>
      </c>
    </row>
    <row r="19" s="73" customFormat="true" ht="12.75" hidden="true" customHeight="false" outlineLevel="0" collapsed="false">
      <c r="A19" s="74" t="s">
        <v>132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00</v>
      </c>
      <c r="G19" s="78" t="n">
        <f aca="false">G20</f>
        <v>0</v>
      </c>
      <c r="H19" s="78" t="n">
        <f aca="false">H20</f>
        <v>0</v>
      </c>
    </row>
    <row r="20" s="59" customFormat="true" ht="12.75" hidden="true" customHeight="false" outlineLevel="0" collapsed="false">
      <c r="A20" s="74" t="s">
        <v>133</v>
      </c>
      <c r="B20" s="31" t="n">
        <v>822</v>
      </c>
      <c r="C20" s="82" t="n">
        <v>1</v>
      </c>
      <c r="D20" s="82" t="n">
        <v>2</v>
      </c>
      <c r="E20" s="83" t="s">
        <v>135</v>
      </c>
      <c r="F20" s="84" t="n">
        <v>120</v>
      </c>
      <c r="G20" s="78" t="n">
        <v>0</v>
      </c>
      <c r="H20" s="78" t="n">
        <v>0</v>
      </c>
    </row>
    <row r="21" s="59" customFormat="true" ht="12.75" hidden="true" customHeight="false" outlineLevel="0" collapsed="false">
      <c r="A21" s="67" t="s">
        <v>138</v>
      </c>
      <c r="B21" s="68" t="n">
        <v>822</v>
      </c>
      <c r="C21" s="69" t="n">
        <v>1</v>
      </c>
      <c r="D21" s="69" t="n">
        <v>2</v>
      </c>
      <c r="E21" s="70" t="s">
        <v>139</v>
      </c>
      <c r="F21" s="71"/>
      <c r="G21" s="72" t="n">
        <f aca="false">G22</f>
        <v>0</v>
      </c>
      <c r="H21" s="72" t="n">
        <f aca="false">H22</f>
        <v>0</v>
      </c>
    </row>
    <row r="22" s="59" customFormat="true" ht="12.75" hidden="true" customHeight="false" outlineLevel="0" collapsed="false">
      <c r="A22" s="74" t="s">
        <v>132</v>
      </c>
      <c r="B22" s="31" t="n">
        <v>822</v>
      </c>
      <c r="C22" s="75" t="n">
        <v>1</v>
      </c>
      <c r="D22" s="75" t="n">
        <v>2</v>
      </c>
      <c r="E22" s="76" t="s">
        <v>139</v>
      </c>
      <c r="F22" s="77" t="n">
        <v>100</v>
      </c>
      <c r="G22" s="78" t="n">
        <f aca="false">G23</f>
        <v>0</v>
      </c>
      <c r="H22" s="78" t="n">
        <f aca="false">H23</f>
        <v>0</v>
      </c>
    </row>
    <row r="23" s="59" customFormat="true" ht="12.75" hidden="true" customHeight="false" outlineLevel="0" collapsed="false">
      <c r="A23" s="74" t="s">
        <v>133</v>
      </c>
      <c r="B23" s="31" t="n">
        <v>822</v>
      </c>
      <c r="C23" s="75" t="n">
        <v>1</v>
      </c>
      <c r="D23" s="75" t="n">
        <v>2</v>
      </c>
      <c r="E23" s="76" t="s">
        <v>139</v>
      </c>
      <c r="F23" s="77" t="n">
        <v>120</v>
      </c>
      <c r="G23" s="78" t="n">
        <v>0</v>
      </c>
      <c r="H23" s="78" t="n">
        <v>0</v>
      </c>
    </row>
    <row r="24" s="59" customFormat="true" ht="12.75" hidden="false" customHeight="false" outlineLevel="0" collapsed="false">
      <c r="A24" s="67" t="s">
        <v>140</v>
      </c>
      <c r="B24" s="68" t="n">
        <v>822</v>
      </c>
      <c r="C24" s="69" t="n">
        <v>1</v>
      </c>
      <c r="D24" s="69" t="n">
        <v>4</v>
      </c>
      <c r="E24" s="70" t="n">
        <v>0</v>
      </c>
      <c r="F24" s="71" t="n">
        <v>0</v>
      </c>
      <c r="G24" s="72" t="n">
        <f aca="false">G25+G32+G35+G38+G46+G51+G41</f>
        <v>1587970.9</v>
      </c>
      <c r="H24" s="72" t="n">
        <f aca="false">H25+H32+H35+H38+H46+H51+H41</f>
        <v>1587970.9</v>
      </c>
    </row>
    <row r="25" s="59" customFormat="true" ht="12.75" hidden="false" customHeight="false" outlineLevel="0" collapsed="false">
      <c r="A25" s="67" t="s">
        <v>141</v>
      </c>
      <c r="B25" s="68" t="n">
        <v>822</v>
      </c>
      <c r="C25" s="69" t="n">
        <v>1</v>
      </c>
      <c r="D25" s="69" t="n">
        <v>4</v>
      </c>
      <c r="E25" s="70" t="s">
        <v>142</v>
      </c>
      <c r="F25" s="71" t="n">
        <v>0</v>
      </c>
      <c r="G25" s="72" t="n">
        <f aca="false">G26+G28+G30</f>
        <v>1587870.9</v>
      </c>
      <c r="H25" s="72" t="n">
        <f aca="false">H26+H28+H30</f>
        <v>1587870.9</v>
      </c>
    </row>
    <row r="26" s="73" customFormat="true" ht="12.75" hidden="false" customHeight="false" outlineLevel="0" collapsed="false">
      <c r="A26" s="74" t="s">
        <v>132</v>
      </c>
      <c r="B26" s="31" t="n">
        <v>822</v>
      </c>
      <c r="C26" s="75" t="n">
        <v>1</v>
      </c>
      <c r="D26" s="75" t="n">
        <v>4</v>
      </c>
      <c r="E26" s="76" t="s">
        <v>142</v>
      </c>
      <c r="F26" s="77" t="n">
        <v>100</v>
      </c>
      <c r="G26" s="78" t="n">
        <f aca="false">G27</f>
        <v>1119542</v>
      </c>
      <c r="H26" s="78" t="n">
        <f aca="false">H27</f>
        <v>1119542</v>
      </c>
    </row>
    <row r="27" s="59" customFormat="true" ht="12.75" hidden="false" customHeight="false" outlineLevel="0" collapsed="false">
      <c r="A27" s="74" t="s">
        <v>133</v>
      </c>
      <c r="B27" s="31" t="n">
        <v>822</v>
      </c>
      <c r="C27" s="75" t="n">
        <v>1</v>
      </c>
      <c r="D27" s="75" t="n">
        <v>4</v>
      </c>
      <c r="E27" s="76" t="s">
        <v>142</v>
      </c>
      <c r="F27" s="77" t="n">
        <v>120</v>
      </c>
      <c r="G27" s="78" t="n">
        <v>1119542</v>
      </c>
      <c r="H27" s="78" t="n">
        <v>1119542</v>
      </c>
    </row>
    <row r="28" s="59" customFormat="true" ht="12.75" hidden="false" customHeight="false" outlineLevel="0" collapsed="false">
      <c r="A28" s="74" t="s">
        <v>143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200</v>
      </c>
      <c r="G28" s="78" t="n">
        <f aca="false">G29</f>
        <v>458597.9</v>
      </c>
      <c r="H28" s="78" t="n">
        <f aca="false">H29</f>
        <v>458597.9</v>
      </c>
    </row>
    <row r="29" s="73" customFormat="true" ht="12.75" hidden="false" customHeight="false" outlineLevel="0" collapsed="false">
      <c r="A29" s="74" t="s">
        <v>144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240</v>
      </c>
      <c r="G29" s="78" t="n">
        <v>458597.9</v>
      </c>
      <c r="H29" s="78" t="n">
        <v>458597.9</v>
      </c>
    </row>
    <row r="30" s="59" customFormat="true" ht="12.75" hidden="false" customHeight="false" outlineLevel="0" collapsed="false">
      <c r="A30" s="74" t="s">
        <v>145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800</v>
      </c>
      <c r="G30" s="78" t="n">
        <f aca="false">G31</f>
        <v>9731</v>
      </c>
      <c r="H30" s="78" t="n">
        <f aca="false">H31</f>
        <v>9731</v>
      </c>
    </row>
    <row r="31" s="59" customFormat="true" ht="12.75" hidden="false" customHeight="false" outlineLevel="0" collapsed="false">
      <c r="A31" s="74" t="s">
        <v>146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850</v>
      </c>
      <c r="G31" s="78" t="n">
        <v>9731</v>
      </c>
      <c r="H31" s="78" t="n">
        <v>9731</v>
      </c>
    </row>
    <row r="32" s="73" customFormat="true" ht="12.75" hidden="true" customHeight="false" outlineLevel="0" collapsed="false">
      <c r="A32" s="67" t="s">
        <v>147</v>
      </c>
      <c r="B32" s="68" t="n">
        <v>822</v>
      </c>
      <c r="C32" s="79" t="n">
        <v>1</v>
      </c>
      <c r="D32" s="79" t="n">
        <v>4</v>
      </c>
      <c r="E32" s="80" t="s">
        <v>148</v>
      </c>
      <c r="F32" s="81" t="n">
        <v>0</v>
      </c>
      <c r="G32" s="72" t="n">
        <f aca="false">G33</f>
        <v>0</v>
      </c>
      <c r="H32" s="72" t="n">
        <f aca="false">H33</f>
        <v>0</v>
      </c>
    </row>
    <row r="33" s="59" customFormat="true" ht="12.75" hidden="true" customHeight="false" outlineLevel="0" collapsed="false">
      <c r="A33" s="74" t="s">
        <v>149</v>
      </c>
      <c r="B33" s="31" t="n">
        <v>822</v>
      </c>
      <c r="C33" s="82" t="n">
        <v>1</v>
      </c>
      <c r="D33" s="82" t="n">
        <v>4</v>
      </c>
      <c r="E33" s="83" t="s">
        <v>148</v>
      </c>
      <c r="F33" s="84" t="n">
        <v>500</v>
      </c>
      <c r="G33" s="78" t="n">
        <f aca="false">G34</f>
        <v>0</v>
      </c>
      <c r="H33" s="78" t="n">
        <f aca="false">H34</f>
        <v>0</v>
      </c>
    </row>
    <row r="34" s="59" customFormat="true" ht="12.75" hidden="true" customHeight="false" outlineLevel="0" collapsed="false">
      <c r="A34" s="74" t="s">
        <v>150</v>
      </c>
      <c r="B34" s="31" t="n">
        <v>822</v>
      </c>
      <c r="C34" s="82" t="n">
        <v>1</v>
      </c>
      <c r="D34" s="82" t="n">
        <v>4</v>
      </c>
      <c r="E34" s="83" t="s">
        <v>148</v>
      </c>
      <c r="F34" s="84" t="n">
        <v>540</v>
      </c>
      <c r="G34" s="78" t="n">
        <v>0</v>
      </c>
      <c r="H34" s="78" t="n">
        <v>0</v>
      </c>
    </row>
    <row r="35" s="73" customFormat="true" ht="12.75" hidden="true" customHeight="false" outlineLevel="0" collapsed="false">
      <c r="A35" s="67" t="s">
        <v>151</v>
      </c>
      <c r="B35" s="68" t="n">
        <v>822</v>
      </c>
      <c r="C35" s="79" t="n">
        <v>1</v>
      </c>
      <c r="D35" s="79" t="n">
        <v>4</v>
      </c>
      <c r="E35" s="80" t="s">
        <v>152</v>
      </c>
      <c r="F35" s="81" t="n">
        <v>0</v>
      </c>
      <c r="G35" s="72" t="n">
        <f aca="false">G36</f>
        <v>0</v>
      </c>
      <c r="H35" s="72" t="n">
        <f aca="false">H36</f>
        <v>0</v>
      </c>
    </row>
    <row r="36" s="59" customFormat="true" ht="12.75" hidden="true" customHeight="false" outlineLevel="0" collapsed="false">
      <c r="A36" s="74" t="s">
        <v>149</v>
      </c>
      <c r="B36" s="31" t="n">
        <v>822</v>
      </c>
      <c r="C36" s="82" t="n">
        <v>1</v>
      </c>
      <c r="D36" s="82" t="n">
        <v>4</v>
      </c>
      <c r="E36" s="83" t="s">
        <v>152</v>
      </c>
      <c r="F36" s="84" t="n">
        <v>500</v>
      </c>
      <c r="G36" s="78" t="n">
        <f aca="false">G37</f>
        <v>0</v>
      </c>
      <c r="H36" s="78" t="n">
        <f aca="false">H37</f>
        <v>0</v>
      </c>
    </row>
    <row r="37" s="59" customFormat="true" ht="12.75" hidden="true" customHeight="false" outlineLevel="0" collapsed="false">
      <c r="A37" s="74" t="s">
        <v>150</v>
      </c>
      <c r="B37" s="31" t="n">
        <v>822</v>
      </c>
      <c r="C37" s="82" t="n">
        <v>1</v>
      </c>
      <c r="D37" s="82" t="n">
        <v>4</v>
      </c>
      <c r="E37" s="83" t="s">
        <v>152</v>
      </c>
      <c r="F37" s="84" t="n">
        <v>540</v>
      </c>
      <c r="G37" s="78" t="n">
        <v>0</v>
      </c>
      <c r="H37" s="78" t="n">
        <v>0</v>
      </c>
    </row>
    <row r="38" s="73" customFormat="true" ht="12.75" hidden="true" customHeight="false" outlineLevel="0" collapsed="false">
      <c r="A38" s="67" t="s">
        <v>153</v>
      </c>
      <c r="B38" s="68" t="n">
        <v>822</v>
      </c>
      <c r="C38" s="79" t="n">
        <v>1</v>
      </c>
      <c r="D38" s="79" t="n">
        <v>4</v>
      </c>
      <c r="E38" s="80" t="s">
        <v>154</v>
      </c>
      <c r="F38" s="81" t="n">
        <v>0</v>
      </c>
      <c r="G38" s="72" t="n">
        <f aca="false">G39</f>
        <v>0</v>
      </c>
      <c r="H38" s="72" t="n">
        <f aca="false">H39</f>
        <v>0</v>
      </c>
    </row>
    <row r="39" s="73" customFormat="true" ht="12.75" hidden="true" customHeight="false" outlineLevel="0" collapsed="false">
      <c r="A39" s="74" t="s">
        <v>149</v>
      </c>
      <c r="B39" s="31" t="n">
        <v>822</v>
      </c>
      <c r="C39" s="82" t="n">
        <v>1</v>
      </c>
      <c r="D39" s="82" t="n">
        <v>4</v>
      </c>
      <c r="E39" s="83" t="s">
        <v>154</v>
      </c>
      <c r="F39" s="84" t="n">
        <v>500</v>
      </c>
      <c r="G39" s="78" t="n">
        <f aca="false">G40</f>
        <v>0</v>
      </c>
      <c r="H39" s="78" t="n">
        <f aca="false">H40</f>
        <v>0</v>
      </c>
    </row>
    <row r="40" s="59" customFormat="true" ht="12.75" hidden="true" customHeight="false" outlineLevel="0" collapsed="false">
      <c r="A40" s="74" t="s">
        <v>150</v>
      </c>
      <c r="B40" s="31" t="n">
        <v>822</v>
      </c>
      <c r="C40" s="82" t="n">
        <v>1</v>
      </c>
      <c r="D40" s="82" t="n">
        <v>4</v>
      </c>
      <c r="E40" s="83" t="s">
        <v>154</v>
      </c>
      <c r="F40" s="84" t="n">
        <v>540</v>
      </c>
      <c r="G40" s="78" t="n">
        <v>0</v>
      </c>
      <c r="H40" s="78" t="n">
        <v>0</v>
      </c>
    </row>
    <row r="41" s="59" customFormat="true" ht="12.75" hidden="true" customHeight="false" outlineLevel="0" collapsed="false">
      <c r="A41" s="67" t="s">
        <v>134</v>
      </c>
      <c r="B41" s="68" t="n">
        <v>822</v>
      </c>
      <c r="C41" s="79" t="n">
        <v>1</v>
      </c>
      <c r="D41" s="79" t="n">
        <v>4</v>
      </c>
      <c r="E41" s="80" t="s">
        <v>135</v>
      </c>
      <c r="F41" s="81"/>
      <c r="G41" s="72" t="n">
        <f aca="false">G42+G44</f>
        <v>0</v>
      </c>
      <c r="H41" s="72" t="n">
        <f aca="false">H42+H44</f>
        <v>0</v>
      </c>
    </row>
    <row r="42" s="73" customFormat="true" ht="12.75" hidden="true" customHeight="false" outlineLevel="0" collapsed="false">
      <c r="A42" s="74" t="s">
        <v>132</v>
      </c>
      <c r="B42" s="31" t="n">
        <v>822</v>
      </c>
      <c r="C42" s="82" t="n">
        <v>1</v>
      </c>
      <c r="D42" s="82" t="n">
        <v>4</v>
      </c>
      <c r="E42" s="83" t="s">
        <v>135</v>
      </c>
      <c r="F42" s="84" t="n">
        <v>100</v>
      </c>
      <c r="G42" s="78" t="n">
        <f aca="false">G43</f>
        <v>0</v>
      </c>
      <c r="H42" s="78" t="n">
        <f aca="false">H43</f>
        <v>0</v>
      </c>
    </row>
    <row r="43" s="73" customFormat="true" ht="12.75" hidden="true" customHeight="false" outlineLevel="0" collapsed="false">
      <c r="A43" s="74" t="s">
        <v>133</v>
      </c>
      <c r="B43" s="31" t="n">
        <v>822</v>
      </c>
      <c r="C43" s="82" t="n">
        <v>1</v>
      </c>
      <c r="D43" s="82" t="n">
        <v>4</v>
      </c>
      <c r="E43" s="83" t="s">
        <v>135</v>
      </c>
      <c r="F43" s="84" t="n">
        <v>120</v>
      </c>
      <c r="G43" s="78" t="n">
        <v>0</v>
      </c>
      <c r="H43" s="78" t="n">
        <v>0</v>
      </c>
    </row>
    <row r="44" s="59" customFormat="true" ht="12.75" hidden="true" customHeight="false" outlineLevel="0" collapsed="false">
      <c r="A44" s="85" t="s">
        <v>143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200</v>
      </c>
      <c r="G44" s="78" t="n">
        <f aca="false">G45</f>
        <v>0</v>
      </c>
      <c r="H44" s="78" t="n">
        <f aca="false">H45</f>
        <v>0</v>
      </c>
    </row>
    <row r="45" s="59" customFormat="true" ht="12.75" hidden="true" customHeight="false" outlineLevel="0" collapsed="false">
      <c r="A45" s="86" t="s">
        <v>144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240</v>
      </c>
      <c r="G45" s="78" t="n">
        <v>0</v>
      </c>
      <c r="H45" s="78" t="n">
        <v>0</v>
      </c>
    </row>
    <row r="46" s="73" customFormat="true" ht="12.75" hidden="true" customHeight="false" outlineLevel="0" collapsed="false">
      <c r="A46" s="67" t="s">
        <v>138</v>
      </c>
      <c r="B46" s="68" t="n">
        <v>822</v>
      </c>
      <c r="C46" s="69" t="n">
        <v>1</v>
      </c>
      <c r="D46" s="69" t="n">
        <v>4</v>
      </c>
      <c r="E46" s="70" t="s">
        <v>139</v>
      </c>
      <c r="F46" s="71"/>
      <c r="G46" s="72" t="n">
        <f aca="false">G47+G49</f>
        <v>0</v>
      </c>
      <c r="H46" s="72" t="n">
        <f aca="false">H47+H49</f>
        <v>0</v>
      </c>
    </row>
    <row r="47" s="59" customFormat="true" ht="12.75" hidden="true" customHeight="false" outlineLevel="0" collapsed="false">
      <c r="A47" s="74" t="s">
        <v>132</v>
      </c>
      <c r="B47" s="31" t="n">
        <v>822</v>
      </c>
      <c r="C47" s="75" t="n">
        <v>1</v>
      </c>
      <c r="D47" s="75" t="n">
        <v>4</v>
      </c>
      <c r="E47" s="76" t="s">
        <v>139</v>
      </c>
      <c r="F47" s="77" t="n">
        <v>100</v>
      </c>
      <c r="G47" s="78" t="n">
        <f aca="false">G48</f>
        <v>0</v>
      </c>
      <c r="H47" s="78" t="n">
        <f aca="false">H48</f>
        <v>0</v>
      </c>
    </row>
    <row r="48" s="59" customFormat="true" ht="12.75" hidden="true" customHeight="false" outlineLevel="0" collapsed="false">
      <c r="A48" s="74" t="s">
        <v>133</v>
      </c>
      <c r="B48" s="31" t="n">
        <v>822</v>
      </c>
      <c r="C48" s="75" t="n">
        <v>1</v>
      </c>
      <c r="D48" s="75" t="n">
        <v>4</v>
      </c>
      <c r="E48" s="76" t="s">
        <v>139</v>
      </c>
      <c r="F48" s="77" t="n">
        <v>120</v>
      </c>
      <c r="G48" s="78" t="n">
        <v>0</v>
      </c>
      <c r="H48" s="78" t="n">
        <v>0</v>
      </c>
    </row>
    <row r="49" s="73" customFormat="true" ht="12.75" hidden="true" customHeight="false" outlineLevel="0" collapsed="false">
      <c r="A49" s="74" t="s">
        <v>143</v>
      </c>
      <c r="B49" s="31" t="n">
        <v>822</v>
      </c>
      <c r="C49" s="75" t="n">
        <v>1</v>
      </c>
      <c r="D49" s="75" t="n">
        <v>4</v>
      </c>
      <c r="E49" s="76" t="s">
        <v>139</v>
      </c>
      <c r="F49" s="77" t="n">
        <v>200</v>
      </c>
      <c r="G49" s="78" t="n">
        <f aca="false">G50</f>
        <v>0</v>
      </c>
      <c r="H49" s="78" t="n">
        <f aca="false">H50</f>
        <v>0</v>
      </c>
    </row>
    <row r="50" s="59" customFormat="true" ht="12.75" hidden="true" customHeight="false" outlineLevel="0" collapsed="false">
      <c r="A50" s="74" t="s">
        <v>144</v>
      </c>
      <c r="B50" s="31" t="n">
        <v>822</v>
      </c>
      <c r="C50" s="75" t="n">
        <v>1</v>
      </c>
      <c r="D50" s="75" t="n">
        <v>4</v>
      </c>
      <c r="E50" s="76" t="s">
        <v>139</v>
      </c>
      <c r="F50" s="77" t="n">
        <v>240</v>
      </c>
      <c r="G50" s="78" t="n">
        <v>0</v>
      </c>
      <c r="H50" s="78" t="n">
        <v>0</v>
      </c>
    </row>
    <row r="51" s="59" customFormat="true" ht="12.75" hidden="false" customHeight="false" outlineLevel="0" collapsed="false">
      <c r="A51" s="87" t="s">
        <v>155</v>
      </c>
      <c r="B51" s="88" t="n">
        <v>822</v>
      </c>
      <c r="C51" s="79" t="n">
        <v>1</v>
      </c>
      <c r="D51" s="79" t="n">
        <v>4</v>
      </c>
      <c r="E51" s="80" t="s">
        <v>156</v>
      </c>
      <c r="F51" s="81" t="n">
        <v>0</v>
      </c>
      <c r="G51" s="72" t="n">
        <f aca="false">G52</f>
        <v>100</v>
      </c>
      <c r="H51" s="72" t="n">
        <f aca="false">H52</f>
        <v>100</v>
      </c>
    </row>
    <row r="52" s="59" customFormat="true" ht="12.75" hidden="false" customHeight="false" outlineLevel="0" collapsed="false">
      <c r="A52" s="85" t="s">
        <v>143</v>
      </c>
      <c r="B52" s="89" t="n">
        <v>822</v>
      </c>
      <c r="C52" s="82" t="n">
        <v>1</v>
      </c>
      <c r="D52" s="82" t="n">
        <v>4</v>
      </c>
      <c r="E52" s="83" t="s">
        <v>156</v>
      </c>
      <c r="F52" s="84" t="n">
        <v>200</v>
      </c>
      <c r="G52" s="78" t="n">
        <f aca="false">G53</f>
        <v>100</v>
      </c>
      <c r="H52" s="78" t="n">
        <f aca="false">H53</f>
        <v>100</v>
      </c>
    </row>
    <row r="53" s="59" customFormat="true" ht="12.75" hidden="false" customHeight="false" outlineLevel="0" collapsed="false">
      <c r="A53" s="86" t="s">
        <v>144</v>
      </c>
      <c r="B53" s="89" t="n">
        <v>822</v>
      </c>
      <c r="C53" s="82" t="n">
        <v>1</v>
      </c>
      <c r="D53" s="82" t="n">
        <v>4</v>
      </c>
      <c r="E53" s="83" t="s">
        <v>156</v>
      </c>
      <c r="F53" s="84" t="n">
        <v>240</v>
      </c>
      <c r="G53" s="78" t="n">
        <v>100</v>
      </c>
      <c r="H53" s="78" t="n">
        <v>100</v>
      </c>
    </row>
    <row r="54" s="73" customFormat="true" ht="12.75" hidden="true" customHeight="false" outlineLevel="0" collapsed="false">
      <c r="A54" s="67" t="s">
        <v>157</v>
      </c>
      <c r="B54" s="68" t="n">
        <v>822</v>
      </c>
      <c r="C54" s="69" t="n">
        <v>1</v>
      </c>
      <c r="D54" s="69" t="n">
        <v>6</v>
      </c>
      <c r="E54" s="70" t="n">
        <v>0</v>
      </c>
      <c r="F54" s="71" t="n">
        <v>0</v>
      </c>
      <c r="G54" s="72" t="n">
        <f aca="false">G55</f>
        <v>0</v>
      </c>
      <c r="H54" s="72" t="n">
        <f aca="false">H55</f>
        <v>0</v>
      </c>
    </row>
    <row r="55" s="59" customFormat="true" ht="12.75" hidden="true" customHeight="false" outlineLevel="0" collapsed="false">
      <c r="A55" s="67" t="s">
        <v>158</v>
      </c>
      <c r="B55" s="68" t="n">
        <v>822</v>
      </c>
      <c r="C55" s="69" t="n">
        <v>1</v>
      </c>
      <c r="D55" s="69" t="n">
        <v>6</v>
      </c>
      <c r="E55" s="80" t="s">
        <v>159</v>
      </c>
      <c r="F55" s="71" t="n">
        <v>0</v>
      </c>
      <c r="G55" s="72" t="n">
        <f aca="false">G56</f>
        <v>0</v>
      </c>
      <c r="H55" s="72" t="n">
        <f aca="false">H56</f>
        <v>0</v>
      </c>
    </row>
    <row r="56" s="59" customFormat="true" ht="12.75" hidden="true" customHeight="false" outlineLevel="0" collapsed="false">
      <c r="A56" s="74" t="s">
        <v>149</v>
      </c>
      <c r="B56" s="31" t="n">
        <v>822</v>
      </c>
      <c r="C56" s="75" t="n">
        <v>1</v>
      </c>
      <c r="D56" s="75" t="n">
        <v>6</v>
      </c>
      <c r="E56" s="83" t="s">
        <v>159</v>
      </c>
      <c r="F56" s="84" t="n">
        <v>500</v>
      </c>
      <c r="G56" s="78" t="n">
        <f aca="false">G57</f>
        <v>0</v>
      </c>
      <c r="H56" s="78" t="n">
        <f aca="false">H57</f>
        <v>0</v>
      </c>
    </row>
    <row r="57" s="73" customFormat="true" ht="12.75" hidden="true" customHeight="false" outlineLevel="0" collapsed="false">
      <c r="A57" s="74" t="s">
        <v>150</v>
      </c>
      <c r="B57" s="31" t="n">
        <v>822</v>
      </c>
      <c r="C57" s="75" t="n">
        <v>1</v>
      </c>
      <c r="D57" s="75" t="n">
        <v>6</v>
      </c>
      <c r="E57" s="83" t="s">
        <v>159</v>
      </c>
      <c r="F57" s="84" t="n">
        <v>540</v>
      </c>
      <c r="G57" s="78" t="n">
        <v>0</v>
      </c>
      <c r="H57" s="78" t="n">
        <v>0</v>
      </c>
    </row>
    <row r="58" s="59" customFormat="true" ht="12.75" hidden="false" customHeight="false" outlineLevel="0" collapsed="false">
      <c r="A58" s="67" t="s">
        <v>160</v>
      </c>
      <c r="B58" s="68" t="n">
        <v>822</v>
      </c>
      <c r="C58" s="69" t="n">
        <v>1</v>
      </c>
      <c r="D58" s="69" t="n">
        <v>13</v>
      </c>
      <c r="E58" s="70" t="n">
        <v>0</v>
      </c>
      <c r="F58" s="71" t="n">
        <v>0</v>
      </c>
      <c r="G58" s="72" t="n">
        <f aca="false">G59+G62+G65+G73+G70+G79+G76+G82</f>
        <v>1055226</v>
      </c>
      <c r="H58" s="72" t="n">
        <f aca="false">H59+H62+H65+H73+H70+H79+H76+H82</f>
        <v>897466</v>
      </c>
    </row>
    <row r="59" s="59" customFormat="true" ht="12.75" hidden="true" customHeight="false" outlineLevel="0" collapsed="false">
      <c r="A59" s="90" t="s">
        <v>161</v>
      </c>
      <c r="B59" s="91" t="n">
        <v>822</v>
      </c>
      <c r="C59" s="92" t="n">
        <v>1</v>
      </c>
      <c r="D59" s="92" t="n">
        <v>13</v>
      </c>
      <c r="E59" s="93" t="s">
        <v>162</v>
      </c>
      <c r="F59" s="94"/>
      <c r="G59" s="95" t="n">
        <f aca="false">G60</f>
        <v>0</v>
      </c>
      <c r="H59" s="95" t="n">
        <f aca="false">H60</f>
        <v>0</v>
      </c>
    </row>
    <row r="60" s="73" customFormat="true" ht="12.75" hidden="true" customHeight="false" outlineLevel="0" collapsed="false">
      <c r="A60" s="96" t="s">
        <v>143</v>
      </c>
      <c r="B60" s="97" t="n">
        <v>822</v>
      </c>
      <c r="C60" s="98" t="n">
        <v>1</v>
      </c>
      <c r="D60" s="98" t="n">
        <v>13</v>
      </c>
      <c r="E60" s="99" t="s">
        <v>162</v>
      </c>
      <c r="F60" s="100" t="n">
        <v>200</v>
      </c>
      <c r="G60" s="101" t="n">
        <f aca="false">G61</f>
        <v>0</v>
      </c>
      <c r="H60" s="101" t="n">
        <f aca="false">H61</f>
        <v>0</v>
      </c>
    </row>
    <row r="61" s="59" customFormat="true" ht="12.75" hidden="true" customHeight="false" outlineLevel="0" collapsed="false">
      <c r="A61" s="96" t="s">
        <v>144</v>
      </c>
      <c r="B61" s="97" t="n">
        <v>822</v>
      </c>
      <c r="C61" s="98" t="n">
        <v>1</v>
      </c>
      <c r="D61" s="98" t="n">
        <v>13</v>
      </c>
      <c r="E61" s="99" t="s">
        <v>162</v>
      </c>
      <c r="F61" s="100" t="n">
        <v>240</v>
      </c>
      <c r="G61" s="101" t="n">
        <v>0</v>
      </c>
      <c r="H61" s="101" t="n">
        <v>0</v>
      </c>
    </row>
    <row r="62" s="59" customFormat="true" ht="12.75" hidden="true" customHeight="false" outlineLevel="0" collapsed="false">
      <c r="A62" s="102" t="s">
        <v>161</v>
      </c>
      <c r="B62" s="68" t="n">
        <v>822</v>
      </c>
      <c r="C62" s="69" t="n">
        <v>1</v>
      </c>
      <c r="D62" s="69" t="n">
        <v>13</v>
      </c>
      <c r="E62" s="70" t="s">
        <v>163</v>
      </c>
      <c r="F62" s="71" t="n">
        <v>0</v>
      </c>
      <c r="G62" s="72" t="n">
        <f aca="false">G63</f>
        <v>0</v>
      </c>
      <c r="H62" s="72" t="n">
        <f aca="false">H63</f>
        <v>0</v>
      </c>
    </row>
    <row r="63" s="73" customFormat="true" ht="12.75" hidden="true" customHeight="false" outlineLevel="0" collapsed="false">
      <c r="A63" s="74" t="s">
        <v>143</v>
      </c>
      <c r="B63" s="31" t="n">
        <v>822</v>
      </c>
      <c r="C63" s="75" t="n">
        <v>1</v>
      </c>
      <c r="D63" s="75" t="n">
        <v>13</v>
      </c>
      <c r="E63" s="76" t="s">
        <v>163</v>
      </c>
      <c r="F63" s="77" t="n">
        <v>200</v>
      </c>
      <c r="G63" s="78" t="n">
        <f aca="false">G64</f>
        <v>0</v>
      </c>
      <c r="H63" s="78" t="n">
        <f aca="false">H64</f>
        <v>0</v>
      </c>
    </row>
    <row r="64" s="59" customFormat="true" ht="12.75" hidden="true" customHeight="false" outlineLevel="0" collapsed="false">
      <c r="A64" s="74" t="s">
        <v>144</v>
      </c>
      <c r="B64" s="31" t="n">
        <v>822</v>
      </c>
      <c r="C64" s="75" t="n">
        <v>1</v>
      </c>
      <c r="D64" s="75" t="n">
        <v>13</v>
      </c>
      <c r="E64" s="76" t="s">
        <v>163</v>
      </c>
      <c r="F64" s="77" t="n">
        <v>240</v>
      </c>
      <c r="G64" s="78" t="n">
        <v>0</v>
      </c>
      <c r="H64" s="78" t="n">
        <v>0</v>
      </c>
    </row>
    <row r="65" s="59" customFormat="true" ht="12.75" hidden="false" customHeight="false" outlineLevel="0" collapsed="false">
      <c r="A65" s="67" t="s">
        <v>164</v>
      </c>
      <c r="B65" s="68" t="n">
        <v>822</v>
      </c>
      <c r="C65" s="69" t="n">
        <v>1</v>
      </c>
      <c r="D65" s="69" t="n">
        <v>13</v>
      </c>
      <c r="E65" s="70" t="s">
        <v>165</v>
      </c>
      <c r="F65" s="71" t="n">
        <v>0</v>
      </c>
      <c r="G65" s="72" t="n">
        <f aca="false">G68+G66</f>
        <v>689019</v>
      </c>
      <c r="H65" s="72" t="n">
        <f aca="false">H68+H66</f>
        <v>531259</v>
      </c>
    </row>
    <row r="66" s="73" customFormat="true" ht="12.75" hidden="false" customHeight="false" outlineLevel="0" collapsed="false">
      <c r="A66" s="74" t="s">
        <v>143</v>
      </c>
      <c r="B66" s="31" t="n">
        <v>822</v>
      </c>
      <c r="C66" s="75" t="n">
        <v>1</v>
      </c>
      <c r="D66" s="75" t="n">
        <v>13</v>
      </c>
      <c r="E66" s="76" t="s">
        <v>165</v>
      </c>
      <c r="F66" s="77" t="n">
        <v>200</v>
      </c>
      <c r="G66" s="78" t="n">
        <f aca="false">G67</f>
        <v>683019</v>
      </c>
      <c r="H66" s="78" t="n">
        <f aca="false">H67</f>
        <v>525259</v>
      </c>
    </row>
    <row r="67" s="73" customFormat="true" ht="12.75" hidden="false" customHeight="false" outlineLevel="0" collapsed="false">
      <c r="A67" s="74" t="s">
        <v>144</v>
      </c>
      <c r="B67" s="31" t="n">
        <v>822</v>
      </c>
      <c r="C67" s="75" t="n">
        <v>1</v>
      </c>
      <c r="D67" s="75" t="n">
        <v>13</v>
      </c>
      <c r="E67" s="76" t="s">
        <v>165</v>
      </c>
      <c r="F67" s="77" t="n">
        <v>240</v>
      </c>
      <c r="G67" s="78" t="n">
        <v>683019</v>
      </c>
      <c r="H67" s="78" t="n">
        <v>525259</v>
      </c>
    </row>
    <row r="68" s="73" customFormat="true" ht="12.75" hidden="false" customHeight="false" outlineLevel="0" collapsed="false">
      <c r="A68" s="74" t="s">
        <v>145</v>
      </c>
      <c r="B68" s="31" t="n">
        <v>822</v>
      </c>
      <c r="C68" s="75" t="n">
        <v>1</v>
      </c>
      <c r="D68" s="75" t="n">
        <v>13</v>
      </c>
      <c r="E68" s="76" t="s">
        <v>165</v>
      </c>
      <c r="F68" s="77" t="n">
        <v>800</v>
      </c>
      <c r="G68" s="78" t="n">
        <f aca="false">G69</f>
        <v>6000</v>
      </c>
      <c r="H68" s="78" t="n">
        <f aca="false">H69</f>
        <v>6000</v>
      </c>
    </row>
    <row r="69" s="59" customFormat="true" ht="12.75" hidden="false" customHeight="false" outlineLevel="0" collapsed="false">
      <c r="A69" s="74" t="s">
        <v>146</v>
      </c>
      <c r="B69" s="31" t="n">
        <v>822</v>
      </c>
      <c r="C69" s="75" t="n">
        <v>1</v>
      </c>
      <c r="D69" s="75" t="n">
        <v>13</v>
      </c>
      <c r="E69" s="76" t="s">
        <v>165</v>
      </c>
      <c r="F69" s="77" t="n">
        <v>850</v>
      </c>
      <c r="G69" s="78" t="n">
        <v>6000</v>
      </c>
      <c r="H69" s="78" t="n">
        <v>6000</v>
      </c>
    </row>
    <row r="70" s="59" customFormat="true" ht="12.75" hidden="true" customHeight="false" outlineLevel="0" collapsed="false">
      <c r="A70" s="67" t="s">
        <v>166</v>
      </c>
      <c r="B70" s="68" t="n">
        <v>822</v>
      </c>
      <c r="C70" s="69" t="n">
        <v>1</v>
      </c>
      <c r="D70" s="69" t="n">
        <v>13</v>
      </c>
      <c r="E70" s="70" t="s">
        <v>167</v>
      </c>
      <c r="F70" s="71"/>
      <c r="G70" s="72" t="n">
        <f aca="false">G71</f>
        <v>0</v>
      </c>
      <c r="H70" s="72" t="n">
        <f aca="false">H71</f>
        <v>0</v>
      </c>
    </row>
    <row r="71" s="59" customFormat="true" ht="12.75" hidden="true" customHeight="false" outlineLevel="0" collapsed="false">
      <c r="A71" s="74" t="s">
        <v>143</v>
      </c>
      <c r="B71" s="31" t="n">
        <v>822</v>
      </c>
      <c r="C71" s="75" t="n">
        <v>1</v>
      </c>
      <c r="D71" s="75" t="n">
        <v>13</v>
      </c>
      <c r="E71" s="76" t="s">
        <v>167</v>
      </c>
      <c r="F71" s="77" t="n">
        <v>200</v>
      </c>
      <c r="G71" s="78" t="n">
        <f aca="false">G72</f>
        <v>0</v>
      </c>
      <c r="H71" s="78" t="n">
        <f aca="false">H72</f>
        <v>0</v>
      </c>
    </row>
    <row r="72" s="59" customFormat="true" ht="12.75" hidden="true" customHeight="false" outlineLevel="0" collapsed="false">
      <c r="A72" s="74" t="s">
        <v>144</v>
      </c>
      <c r="B72" s="31" t="n">
        <v>822</v>
      </c>
      <c r="C72" s="75" t="n">
        <v>1</v>
      </c>
      <c r="D72" s="75" t="n">
        <v>13</v>
      </c>
      <c r="E72" s="76" t="s">
        <v>167</v>
      </c>
      <c r="F72" s="77" t="n">
        <v>240</v>
      </c>
      <c r="G72" s="78" t="n">
        <v>0</v>
      </c>
      <c r="H72" s="78" t="n">
        <v>0</v>
      </c>
    </row>
    <row r="73" s="73" customFormat="true" ht="12.75" hidden="false" customHeight="false" outlineLevel="0" collapsed="false">
      <c r="A73" s="67" t="s">
        <v>168</v>
      </c>
      <c r="B73" s="68" t="n">
        <v>822</v>
      </c>
      <c r="C73" s="69" t="n">
        <v>1</v>
      </c>
      <c r="D73" s="69" t="n">
        <v>13</v>
      </c>
      <c r="E73" s="70" t="s">
        <v>169</v>
      </c>
      <c r="F73" s="71"/>
      <c r="G73" s="72" t="n">
        <f aca="false">G74</f>
        <v>366207</v>
      </c>
      <c r="H73" s="72" t="n">
        <f aca="false">H74</f>
        <v>366207</v>
      </c>
    </row>
    <row r="74" s="73" customFormat="true" ht="12.75" hidden="false" customHeight="false" outlineLevel="0" collapsed="false">
      <c r="A74" s="74" t="s">
        <v>143</v>
      </c>
      <c r="B74" s="31" t="n">
        <v>822</v>
      </c>
      <c r="C74" s="75" t="n">
        <v>1</v>
      </c>
      <c r="D74" s="75" t="n">
        <v>13</v>
      </c>
      <c r="E74" s="76" t="s">
        <v>169</v>
      </c>
      <c r="F74" s="77" t="n">
        <v>200</v>
      </c>
      <c r="G74" s="78" t="n">
        <f aca="false">G75</f>
        <v>366207</v>
      </c>
      <c r="H74" s="78" t="n">
        <f aca="false">H75</f>
        <v>366207</v>
      </c>
    </row>
    <row r="75" s="73" customFormat="true" ht="12.75" hidden="false" customHeight="false" outlineLevel="0" collapsed="false">
      <c r="A75" s="74" t="s">
        <v>144</v>
      </c>
      <c r="B75" s="31" t="n">
        <v>822</v>
      </c>
      <c r="C75" s="75" t="n">
        <v>1</v>
      </c>
      <c r="D75" s="75" t="n">
        <v>13</v>
      </c>
      <c r="E75" s="76" t="s">
        <v>169</v>
      </c>
      <c r="F75" s="77" t="n">
        <v>240</v>
      </c>
      <c r="G75" s="78" t="n">
        <v>366207</v>
      </c>
      <c r="H75" s="78" t="n">
        <v>366207</v>
      </c>
    </row>
    <row r="76" s="59" customFormat="true" ht="12.75" hidden="true" customHeight="false" outlineLevel="0" collapsed="false">
      <c r="A76" s="67" t="s">
        <v>170</v>
      </c>
      <c r="B76" s="68" t="n">
        <v>822</v>
      </c>
      <c r="C76" s="69" t="n">
        <v>1</v>
      </c>
      <c r="D76" s="69" t="n">
        <v>13</v>
      </c>
      <c r="E76" s="70" t="s">
        <v>139</v>
      </c>
      <c r="F76" s="71" t="n">
        <v>0</v>
      </c>
      <c r="G76" s="72" t="n">
        <f aca="false">G77</f>
        <v>0</v>
      </c>
      <c r="H76" s="72" t="n">
        <f aca="false">H77</f>
        <v>0</v>
      </c>
    </row>
    <row r="77" s="59" customFormat="true" ht="12.75" hidden="true" customHeight="false" outlineLevel="0" collapsed="false">
      <c r="A77" s="74" t="s">
        <v>143</v>
      </c>
      <c r="B77" s="31" t="n">
        <v>822</v>
      </c>
      <c r="C77" s="75" t="n">
        <v>1</v>
      </c>
      <c r="D77" s="75" t="n">
        <v>13</v>
      </c>
      <c r="E77" s="76" t="s">
        <v>139</v>
      </c>
      <c r="F77" s="77" t="n">
        <v>200</v>
      </c>
      <c r="G77" s="78" t="n">
        <f aca="false">G78</f>
        <v>0</v>
      </c>
      <c r="H77" s="78" t="n">
        <f aca="false">H78</f>
        <v>0</v>
      </c>
    </row>
    <row r="78" s="73" customFormat="true" ht="12.75" hidden="true" customHeight="false" outlineLevel="0" collapsed="false">
      <c r="A78" s="74" t="s">
        <v>144</v>
      </c>
      <c r="B78" s="31" t="n">
        <v>822</v>
      </c>
      <c r="C78" s="75" t="n">
        <v>1</v>
      </c>
      <c r="D78" s="75" t="n">
        <v>13</v>
      </c>
      <c r="E78" s="76" t="s">
        <v>139</v>
      </c>
      <c r="F78" s="77" t="n">
        <v>240</v>
      </c>
      <c r="G78" s="78" t="n">
        <v>0</v>
      </c>
      <c r="H78" s="78" t="n">
        <v>0</v>
      </c>
    </row>
    <row r="79" s="59" customFormat="true" ht="12.75" hidden="true" customHeight="false" outlineLevel="0" collapsed="false">
      <c r="A79" s="102" t="s">
        <v>161</v>
      </c>
      <c r="B79" s="68" t="n">
        <v>822</v>
      </c>
      <c r="C79" s="69" t="n">
        <v>1</v>
      </c>
      <c r="D79" s="69" t="n">
        <v>13</v>
      </c>
      <c r="E79" s="70" t="s">
        <v>171</v>
      </c>
      <c r="F79" s="71" t="n">
        <v>0</v>
      </c>
      <c r="G79" s="72" t="n">
        <f aca="false">G80</f>
        <v>0</v>
      </c>
      <c r="H79" s="72" t="n">
        <f aca="false">H80</f>
        <v>0</v>
      </c>
    </row>
    <row r="80" s="59" customFormat="true" ht="12.75" hidden="true" customHeight="false" outlineLevel="0" collapsed="false">
      <c r="A80" s="74" t="s">
        <v>143</v>
      </c>
      <c r="B80" s="31" t="n">
        <v>822</v>
      </c>
      <c r="C80" s="75" t="n">
        <v>1</v>
      </c>
      <c r="D80" s="75" t="n">
        <v>13</v>
      </c>
      <c r="E80" s="76" t="s">
        <v>171</v>
      </c>
      <c r="F80" s="77" t="n">
        <v>200</v>
      </c>
      <c r="G80" s="78" t="n">
        <f aca="false">G81</f>
        <v>0</v>
      </c>
      <c r="H80" s="78" t="n">
        <f aca="false">H81</f>
        <v>0</v>
      </c>
    </row>
    <row r="81" s="73" customFormat="true" ht="12.75" hidden="true" customHeight="false" outlineLevel="0" collapsed="false">
      <c r="A81" s="74" t="s">
        <v>144</v>
      </c>
      <c r="B81" s="31" t="n">
        <v>822</v>
      </c>
      <c r="C81" s="75" t="n">
        <v>1</v>
      </c>
      <c r="D81" s="75" t="n">
        <v>13</v>
      </c>
      <c r="E81" s="76" t="s">
        <v>171</v>
      </c>
      <c r="F81" s="77" t="n">
        <v>240</v>
      </c>
      <c r="G81" s="78" t="n">
        <v>0</v>
      </c>
      <c r="H81" s="78" t="n">
        <v>0</v>
      </c>
    </row>
    <row r="82" s="59" customFormat="true" ht="12.75" hidden="true" customHeight="false" outlineLevel="0" collapsed="false">
      <c r="A82" s="87" t="s">
        <v>155</v>
      </c>
      <c r="B82" s="88" t="n">
        <v>822</v>
      </c>
      <c r="C82" s="79" t="n">
        <v>1</v>
      </c>
      <c r="D82" s="79" t="n">
        <v>13</v>
      </c>
      <c r="E82" s="80" t="s">
        <v>172</v>
      </c>
      <c r="F82" s="81" t="n">
        <v>0</v>
      </c>
      <c r="G82" s="72" t="n">
        <f aca="false">G83</f>
        <v>0</v>
      </c>
      <c r="H82" s="72" t="n">
        <f aca="false">H83</f>
        <v>0</v>
      </c>
    </row>
    <row r="83" s="59" customFormat="true" ht="12.75" hidden="true" customHeight="false" outlineLevel="0" collapsed="false">
      <c r="A83" s="85" t="s">
        <v>143</v>
      </c>
      <c r="B83" s="89" t="n">
        <v>822</v>
      </c>
      <c r="C83" s="82" t="n">
        <v>1</v>
      </c>
      <c r="D83" s="82" t="n">
        <v>13</v>
      </c>
      <c r="E83" s="83" t="s">
        <v>172</v>
      </c>
      <c r="F83" s="84" t="n">
        <v>200</v>
      </c>
      <c r="G83" s="78" t="n">
        <f aca="false">G84</f>
        <v>0</v>
      </c>
      <c r="H83" s="78" t="n">
        <f aca="false">H84</f>
        <v>0</v>
      </c>
    </row>
    <row r="84" s="73" customFormat="true" ht="12.75" hidden="true" customHeight="false" outlineLevel="0" collapsed="false">
      <c r="A84" s="86" t="s">
        <v>144</v>
      </c>
      <c r="B84" s="89" t="n">
        <v>822</v>
      </c>
      <c r="C84" s="82" t="n">
        <v>1</v>
      </c>
      <c r="D84" s="82" t="n">
        <v>13</v>
      </c>
      <c r="E84" s="83" t="s">
        <v>172</v>
      </c>
      <c r="F84" s="84" t="n">
        <v>240</v>
      </c>
      <c r="G84" s="78" t="n">
        <f aca="false">100-100</f>
        <v>0</v>
      </c>
      <c r="H84" s="78" t="n">
        <f aca="false">100-100</f>
        <v>0</v>
      </c>
    </row>
    <row r="85" s="73" customFormat="true" ht="12.75" hidden="false" customHeight="false" outlineLevel="0" collapsed="false">
      <c r="A85" s="67" t="s">
        <v>173</v>
      </c>
      <c r="B85" s="68" t="n">
        <v>822</v>
      </c>
      <c r="C85" s="69" t="n">
        <v>2</v>
      </c>
      <c r="D85" s="69" t="n">
        <v>0</v>
      </c>
      <c r="E85" s="70" t="n">
        <v>0</v>
      </c>
      <c r="F85" s="71" t="n">
        <v>0</v>
      </c>
      <c r="G85" s="72" t="n">
        <f aca="false">G86</f>
        <v>92742</v>
      </c>
      <c r="H85" s="72" t="n">
        <f aca="false">H86</f>
        <v>94614</v>
      </c>
    </row>
    <row r="86" s="59" customFormat="true" ht="12.75" hidden="false" customHeight="false" outlineLevel="0" collapsed="false">
      <c r="A86" s="67" t="s">
        <v>174</v>
      </c>
      <c r="B86" s="68" t="n">
        <v>822</v>
      </c>
      <c r="C86" s="69" t="n">
        <v>2</v>
      </c>
      <c r="D86" s="69" t="n">
        <v>3</v>
      </c>
      <c r="E86" s="70" t="n">
        <v>0</v>
      </c>
      <c r="F86" s="71" t="n">
        <v>0</v>
      </c>
      <c r="G86" s="72" t="n">
        <f aca="false">G87</f>
        <v>92742</v>
      </c>
      <c r="H86" s="72" t="n">
        <f aca="false">H87</f>
        <v>94614</v>
      </c>
    </row>
    <row r="87" s="59" customFormat="true" ht="12.75" hidden="false" customHeight="false" outlineLevel="0" collapsed="false">
      <c r="A87" s="102" t="s">
        <v>175</v>
      </c>
      <c r="B87" s="88" t="n">
        <v>822</v>
      </c>
      <c r="C87" s="79" t="n">
        <v>2</v>
      </c>
      <c r="D87" s="79" t="n">
        <v>3</v>
      </c>
      <c r="E87" s="80" t="s">
        <v>176</v>
      </c>
      <c r="F87" s="81" t="n">
        <v>0</v>
      </c>
      <c r="G87" s="72" t="n">
        <f aca="false">G88+G90</f>
        <v>92742</v>
      </c>
      <c r="H87" s="72" t="n">
        <f aca="false">H88+H90</f>
        <v>94614</v>
      </c>
    </row>
    <row r="88" s="73" customFormat="true" ht="12.75" hidden="false" customHeight="false" outlineLevel="0" collapsed="false">
      <c r="A88" s="85" t="s">
        <v>132</v>
      </c>
      <c r="B88" s="89" t="n">
        <v>822</v>
      </c>
      <c r="C88" s="82" t="n">
        <v>2</v>
      </c>
      <c r="D88" s="82" t="n">
        <v>3</v>
      </c>
      <c r="E88" s="83" t="s">
        <v>176</v>
      </c>
      <c r="F88" s="84" t="n">
        <v>100</v>
      </c>
      <c r="G88" s="78" t="n">
        <f aca="false">G89</f>
        <v>91842</v>
      </c>
      <c r="H88" s="78" t="n">
        <f aca="false">H89</f>
        <v>93714</v>
      </c>
    </row>
    <row r="89" s="73" customFormat="true" ht="12.75" hidden="false" customHeight="false" outlineLevel="0" collapsed="false">
      <c r="A89" s="85" t="s">
        <v>133</v>
      </c>
      <c r="B89" s="89" t="n">
        <v>822</v>
      </c>
      <c r="C89" s="82" t="n">
        <v>2</v>
      </c>
      <c r="D89" s="82" t="n">
        <v>3</v>
      </c>
      <c r="E89" s="83" t="s">
        <v>176</v>
      </c>
      <c r="F89" s="84" t="n">
        <v>120</v>
      </c>
      <c r="G89" s="78" t="n">
        <v>91842</v>
      </c>
      <c r="H89" s="78" t="n">
        <v>93714</v>
      </c>
    </row>
    <row r="90" s="59" customFormat="true" ht="12.75" hidden="false" customHeight="false" outlineLevel="0" collapsed="false">
      <c r="A90" s="85" t="s">
        <v>143</v>
      </c>
      <c r="B90" s="103" t="n">
        <v>822</v>
      </c>
      <c r="C90" s="82" t="n">
        <v>2</v>
      </c>
      <c r="D90" s="82" t="n">
        <v>3</v>
      </c>
      <c r="E90" s="83" t="s">
        <v>176</v>
      </c>
      <c r="F90" s="84" t="n">
        <v>200</v>
      </c>
      <c r="G90" s="78" t="n">
        <f aca="false">G91</f>
        <v>900</v>
      </c>
      <c r="H90" s="78" t="n">
        <f aca="false">H91</f>
        <v>900</v>
      </c>
    </row>
    <row r="91" s="59" customFormat="true" ht="12.75" hidden="false" customHeight="false" outlineLevel="0" collapsed="false">
      <c r="A91" s="85" t="s">
        <v>144</v>
      </c>
      <c r="B91" s="103" t="n">
        <v>822</v>
      </c>
      <c r="C91" s="82" t="n">
        <v>2</v>
      </c>
      <c r="D91" s="82" t="n">
        <v>3</v>
      </c>
      <c r="E91" s="83" t="s">
        <v>176</v>
      </c>
      <c r="F91" s="84" t="n">
        <v>240</v>
      </c>
      <c r="G91" s="78" t="n">
        <v>900</v>
      </c>
      <c r="H91" s="78" t="n">
        <v>900</v>
      </c>
    </row>
    <row r="92" s="73" customFormat="true" ht="12.75" hidden="false" customHeight="false" outlineLevel="0" collapsed="false">
      <c r="A92" s="67" t="s">
        <v>177</v>
      </c>
      <c r="B92" s="68" t="n">
        <v>822</v>
      </c>
      <c r="C92" s="69" t="n">
        <v>3</v>
      </c>
      <c r="D92" s="69" t="n">
        <v>0</v>
      </c>
      <c r="E92" s="70" t="n">
        <v>0</v>
      </c>
      <c r="F92" s="71" t="n">
        <v>0</v>
      </c>
      <c r="G92" s="72" t="n">
        <f aca="false">G93+G106+G122</f>
        <v>10000</v>
      </c>
      <c r="H92" s="72" t="n">
        <f aca="false">H93+H106+H122</f>
        <v>10000</v>
      </c>
    </row>
    <row r="93" s="59" customFormat="true" ht="12.75" hidden="false" customHeight="false" outlineLevel="0" collapsed="false">
      <c r="A93" s="67" t="s">
        <v>178</v>
      </c>
      <c r="B93" s="68" t="n">
        <v>822</v>
      </c>
      <c r="C93" s="69" t="n">
        <v>3</v>
      </c>
      <c r="D93" s="69" t="n">
        <v>9</v>
      </c>
      <c r="E93" s="70" t="n">
        <v>0</v>
      </c>
      <c r="F93" s="71" t="n">
        <v>0</v>
      </c>
      <c r="G93" s="72" t="n">
        <f aca="false">G94+G97+G100+G103</f>
        <v>3000</v>
      </c>
      <c r="H93" s="72" t="n">
        <f aca="false">H94+H97+H100+H103</f>
        <v>3000</v>
      </c>
    </row>
    <row r="94" s="59" customFormat="true" ht="48" hidden="true" customHeight="true" outlineLevel="0" collapsed="false">
      <c r="A94" s="67" t="s">
        <v>179</v>
      </c>
      <c r="B94" s="68" t="n">
        <v>822</v>
      </c>
      <c r="C94" s="69" t="n">
        <v>3</v>
      </c>
      <c r="D94" s="69" t="n">
        <v>9</v>
      </c>
      <c r="E94" s="70" t="s">
        <v>180</v>
      </c>
      <c r="F94" s="71" t="n">
        <v>0</v>
      </c>
      <c r="G94" s="72" t="n">
        <f aca="false">G95</f>
        <v>0</v>
      </c>
      <c r="H94" s="72" t="n">
        <f aca="false">H95</f>
        <v>0</v>
      </c>
    </row>
    <row r="95" s="73" customFormat="true" ht="12.75" hidden="true" customHeight="false" outlineLevel="0" collapsed="false">
      <c r="A95" s="74" t="s">
        <v>143</v>
      </c>
      <c r="B95" s="31" t="n">
        <v>822</v>
      </c>
      <c r="C95" s="75" t="n">
        <v>3</v>
      </c>
      <c r="D95" s="75" t="n">
        <v>9</v>
      </c>
      <c r="E95" s="76" t="s">
        <v>180</v>
      </c>
      <c r="F95" s="77" t="n">
        <v>200</v>
      </c>
      <c r="G95" s="78" t="n">
        <f aca="false">G96</f>
        <v>0</v>
      </c>
      <c r="H95" s="78" t="n">
        <f aca="false">H96</f>
        <v>0</v>
      </c>
    </row>
    <row r="96" s="73" customFormat="true" ht="12.75" hidden="true" customHeight="false" outlineLevel="0" collapsed="false">
      <c r="A96" s="74" t="s">
        <v>144</v>
      </c>
      <c r="B96" s="31" t="n">
        <v>822</v>
      </c>
      <c r="C96" s="75" t="n">
        <v>3</v>
      </c>
      <c r="D96" s="75" t="n">
        <v>9</v>
      </c>
      <c r="E96" s="76" t="s">
        <v>180</v>
      </c>
      <c r="F96" s="77" t="n">
        <v>240</v>
      </c>
      <c r="G96" s="78" t="n">
        <v>0</v>
      </c>
      <c r="H96" s="78" t="n">
        <v>0</v>
      </c>
    </row>
    <row r="97" s="73" customFormat="true" ht="43.5" hidden="false" customHeight="true" outlineLevel="0" collapsed="false">
      <c r="A97" s="67" t="s">
        <v>181</v>
      </c>
      <c r="B97" s="68" t="n">
        <v>822</v>
      </c>
      <c r="C97" s="79" t="n">
        <v>3</v>
      </c>
      <c r="D97" s="79" t="n">
        <v>9</v>
      </c>
      <c r="E97" s="80" t="s">
        <v>182</v>
      </c>
      <c r="F97" s="71" t="n">
        <v>0</v>
      </c>
      <c r="G97" s="72" t="n">
        <f aca="false">G98</f>
        <v>3000</v>
      </c>
      <c r="H97" s="72" t="n">
        <f aca="false">H98</f>
        <v>3000</v>
      </c>
    </row>
    <row r="98" s="59" customFormat="true" ht="12.75" hidden="false" customHeight="false" outlineLevel="0" collapsed="false">
      <c r="A98" s="74" t="s">
        <v>149</v>
      </c>
      <c r="B98" s="31" t="n">
        <v>822</v>
      </c>
      <c r="C98" s="82" t="n">
        <v>3</v>
      </c>
      <c r="D98" s="82" t="n">
        <v>9</v>
      </c>
      <c r="E98" s="83" t="s">
        <v>182</v>
      </c>
      <c r="F98" s="84" t="n">
        <v>500</v>
      </c>
      <c r="G98" s="78" t="n">
        <f aca="false">G99</f>
        <v>3000</v>
      </c>
      <c r="H98" s="78" t="n">
        <f aca="false">H99</f>
        <v>3000</v>
      </c>
    </row>
    <row r="99" s="59" customFormat="true" ht="12.75" hidden="false" customHeight="false" outlineLevel="0" collapsed="false">
      <c r="A99" s="74" t="s">
        <v>150</v>
      </c>
      <c r="B99" s="31" t="n">
        <v>822</v>
      </c>
      <c r="C99" s="82" t="n">
        <v>3</v>
      </c>
      <c r="D99" s="82" t="n">
        <v>9</v>
      </c>
      <c r="E99" s="83" t="s">
        <v>182</v>
      </c>
      <c r="F99" s="84" t="n">
        <v>540</v>
      </c>
      <c r="G99" s="78" t="n">
        <v>3000</v>
      </c>
      <c r="H99" s="78" t="n">
        <v>3000</v>
      </c>
    </row>
    <row r="100" s="73" customFormat="true" ht="12.75" hidden="true" customHeight="false" outlineLevel="0" collapsed="false">
      <c r="A100" s="67" t="s">
        <v>183</v>
      </c>
      <c r="B100" s="68" t="n">
        <v>822</v>
      </c>
      <c r="C100" s="79" t="n">
        <v>3</v>
      </c>
      <c r="D100" s="79" t="n">
        <v>9</v>
      </c>
      <c r="E100" s="80" t="s">
        <v>184</v>
      </c>
      <c r="F100" s="81"/>
      <c r="G100" s="72" t="n">
        <f aca="false">G101</f>
        <v>0</v>
      </c>
      <c r="H100" s="72" t="n">
        <f aca="false">H101</f>
        <v>0</v>
      </c>
    </row>
    <row r="101" s="59" customFormat="true" ht="12.75" hidden="true" customHeight="false" outlineLevel="0" collapsed="false">
      <c r="A101" s="74" t="s">
        <v>143</v>
      </c>
      <c r="B101" s="31" t="n">
        <v>822</v>
      </c>
      <c r="C101" s="82" t="n">
        <v>3</v>
      </c>
      <c r="D101" s="82" t="n">
        <v>9</v>
      </c>
      <c r="E101" s="83" t="s">
        <v>184</v>
      </c>
      <c r="F101" s="77" t="n">
        <v>200</v>
      </c>
      <c r="G101" s="78" t="n">
        <f aca="false">G102</f>
        <v>0</v>
      </c>
      <c r="H101" s="78" t="n">
        <f aca="false">H102</f>
        <v>0</v>
      </c>
    </row>
    <row r="102" s="59" customFormat="true" ht="12.75" hidden="true" customHeight="false" outlineLevel="0" collapsed="false">
      <c r="A102" s="74" t="s">
        <v>144</v>
      </c>
      <c r="B102" s="31" t="n">
        <v>822</v>
      </c>
      <c r="C102" s="82" t="n">
        <v>3</v>
      </c>
      <c r="D102" s="82" t="n">
        <v>9</v>
      </c>
      <c r="E102" s="83" t="s">
        <v>184</v>
      </c>
      <c r="F102" s="77" t="n">
        <v>240</v>
      </c>
      <c r="G102" s="78" t="n">
        <v>0</v>
      </c>
      <c r="H102" s="78" t="n">
        <v>0</v>
      </c>
    </row>
    <row r="103" s="73" customFormat="true" ht="12.75" hidden="true" customHeight="false" outlineLevel="0" collapsed="false">
      <c r="A103" s="67" t="s">
        <v>185</v>
      </c>
      <c r="B103" s="68" t="n">
        <v>822</v>
      </c>
      <c r="C103" s="79" t="n">
        <v>3</v>
      </c>
      <c r="D103" s="79" t="n">
        <v>9</v>
      </c>
      <c r="E103" s="80" t="s">
        <v>186</v>
      </c>
      <c r="F103" s="77"/>
      <c r="G103" s="72" t="n">
        <f aca="false">G104</f>
        <v>0</v>
      </c>
      <c r="H103" s="72" t="n">
        <f aca="false">H104</f>
        <v>0</v>
      </c>
    </row>
    <row r="104" s="73" customFormat="true" ht="12.75" hidden="true" customHeight="false" outlineLevel="0" collapsed="false">
      <c r="A104" s="74" t="s">
        <v>143</v>
      </c>
      <c r="B104" s="31" t="n">
        <v>822</v>
      </c>
      <c r="C104" s="75" t="n">
        <v>3</v>
      </c>
      <c r="D104" s="75" t="n">
        <v>9</v>
      </c>
      <c r="E104" s="76" t="s">
        <v>186</v>
      </c>
      <c r="F104" s="77" t="n">
        <v>200</v>
      </c>
      <c r="G104" s="78" t="n">
        <f aca="false">G105</f>
        <v>0</v>
      </c>
      <c r="H104" s="78" t="n">
        <f aca="false">H105</f>
        <v>0</v>
      </c>
    </row>
    <row r="105" s="59" customFormat="true" ht="12.75" hidden="true" customHeight="false" outlineLevel="0" collapsed="false">
      <c r="A105" s="74" t="s">
        <v>144</v>
      </c>
      <c r="B105" s="31" t="n">
        <v>822</v>
      </c>
      <c r="C105" s="75" t="n">
        <v>3</v>
      </c>
      <c r="D105" s="75" t="n">
        <v>9</v>
      </c>
      <c r="E105" s="76" t="s">
        <v>186</v>
      </c>
      <c r="F105" s="77" t="n">
        <v>240</v>
      </c>
      <c r="G105" s="78" t="n">
        <v>0</v>
      </c>
      <c r="H105" s="78" t="n">
        <v>0</v>
      </c>
    </row>
    <row r="106" s="59" customFormat="true" ht="12.75" hidden="false" customHeight="false" outlineLevel="0" collapsed="false">
      <c r="A106" s="67" t="s">
        <v>187</v>
      </c>
      <c r="B106" s="68" t="n">
        <v>822</v>
      </c>
      <c r="C106" s="69" t="n">
        <v>3</v>
      </c>
      <c r="D106" s="69" t="n">
        <v>10</v>
      </c>
      <c r="E106" s="70" t="n">
        <v>0</v>
      </c>
      <c r="F106" s="71" t="n">
        <v>0</v>
      </c>
      <c r="G106" s="72" t="n">
        <f aca="false">G113+G107+G110+G116+G119</f>
        <v>4000</v>
      </c>
      <c r="H106" s="72" t="n">
        <f aca="false">H113+H107+H110+H116+H119</f>
        <v>4000</v>
      </c>
    </row>
    <row r="107" s="73" customFormat="true" ht="12.75" hidden="true" customHeight="false" outlineLevel="0" collapsed="false">
      <c r="A107" s="67" t="s">
        <v>188</v>
      </c>
      <c r="B107" s="68" t="n">
        <v>822</v>
      </c>
      <c r="C107" s="69" t="n">
        <v>3</v>
      </c>
      <c r="D107" s="69" t="n">
        <v>10</v>
      </c>
      <c r="E107" s="70" t="s">
        <v>189</v>
      </c>
      <c r="F107" s="71"/>
      <c r="G107" s="72" t="n">
        <f aca="false">G108</f>
        <v>0</v>
      </c>
      <c r="H107" s="72" t="n">
        <f aca="false">H108</f>
        <v>0</v>
      </c>
    </row>
    <row r="108" s="59" customFormat="true" ht="12.75" hidden="true" customHeight="false" outlineLevel="0" collapsed="false">
      <c r="A108" s="74" t="s">
        <v>143</v>
      </c>
      <c r="B108" s="31" t="n">
        <v>822</v>
      </c>
      <c r="C108" s="75" t="n">
        <v>3</v>
      </c>
      <c r="D108" s="75" t="n">
        <v>10</v>
      </c>
      <c r="E108" s="76" t="s">
        <v>189</v>
      </c>
      <c r="F108" s="77" t="n">
        <v>200</v>
      </c>
      <c r="G108" s="78" t="n">
        <f aca="false">G109</f>
        <v>0</v>
      </c>
      <c r="H108" s="78" t="n">
        <f aca="false">H109</f>
        <v>0</v>
      </c>
    </row>
    <row r="109" s="59" customFormat="true" ht="12.75" hidden="true" customHeight="false" outlineLevel="0" collapsed="false">
      <c r="A109" s="74" t="s">
        <v>144</v>
      </c>
      <c r="B109" s="31" t="n">
        <v>822</v>
      </c>
      <c r="C109" s="75" t="n">
        <v>3</v>
      </c>
      <c r="D109" s="75" t="n">
        <v>10</v>
      </c>
      <c r="E109" s="76" t="s">
        <v>189</v>
      </c>
      <c r="F109" s="77" t="n">
        <v>240</v>
      </c>
      <c r="G109" s="78" t="n">
        <v>0</v>
      </c>
      <c r="H109" s="78" t="n">
        <v>0</v>
      </c>
    </row>
    <row r="110" s="73" customFormat="true" ht="12.75" hidden="true" customHeight="false" outlineLevel="0" collapsed="false">
      <c r="A110" s="67" t="s">
        <v>190</v>
      </c>
      <c r="B110" s="68" t="n">
        <v>822</v>
      </c>
      <c r="C110" s="69" t="n">
        <v>3</v>
      </c>
      <c r="D110" s="69" t="n">
        <v>10</v>
      </c>
      <c r="E110" s="70" t="s">
        <v>191</v>
      </c>
      <c r="F110" s="71"/>
      <c r="G110" s="72" t="n">
        <f aca="false">G111</f>
        <v>0</v>
      </c>
      <c r="H110" s="72" t="n">
        <f aca="false">H111</f>
        <v>0</v>
      </c>
    </row>
    <row r="111" s="59" customFormat="true" ht="12.75" hidden="true" customHeight="false" outlineLevel="0" collapsed="false">
      <c r="A111" s="74" t="s">
        <v>143</v>
      </c>
      <c r="B111" s="31" t="n">
        <v>822</v>
      </c>
      <c r="C111" s="75" t="n">
        <v>3</v>
      </c>
      <c r="D111" s="75" t="n">
        <v>10</v>
      </c>
      <c r="E111" s="76" t="s">
        <v>191</v>
      </c>
      <c r="F111" s="77" t="n">
        <v>200</v>
      </c>
      <c r="G111" s="78" t="n">
        <f aca="false">G112</f>
        <v>0</v>
      </c>
      <c r="H111" s="78" t="n">
        <f aca="false">H112</f>
        <v>0</v>
      </c>
    </row>
    <row r="112" s="59" customFormat="true" ht="12.75" hidden="true" customHeight="false" outlineLevel="0" collapsed="false">
      <c r="A112" s="74" t="s">
        <v>144</v>
      </c>
      <c r="B112" s="31" t="n">
        <v>822</v>
      </c>
      <c r="C112" s="75" t="n">
        <v>3</v>
      </c>
      <c r="D112" s="75" t="n">
        <v>10</v>
      </c>
      <c r="E112" s="76" t="s">
        <v>191</v>
      </c>
      <c r="F112" s="77" t="n">
        <v>240</v>
      </c>
      <c r="G112" s="78" t="n">
        <v>0</v>
      </c>
      <c r="H112" s="78" t="n">
        <v>0</v>
      </c>
    </row>
    <row r="113" s="104" customFormat="true" ht="12.75" hidden="false" customHeight="false" outlineLevel="0" collapsed="false">
      <c r="A113" s="67" t="s">
        <v>192</v>
      </c>
      <c r="B113" s="68" t="n">
        <v>822</v>
      </c>
      <c r="C113" s="69" t="n">
        <v>3</v>
      </c>
      <c r="D113" s="69" t="n">
        <v>10</v>
      </c>
      <c r="E113" s="70" t="s">
        <v>193</v>
      </c>
      <c r="F113" s="71" t="n">
        <v>0</v>
      </c>
      <c r="G113" s="72" t="n">
        <f aca="false">G114</f>
        <v>4000</v>
      </c>
      <c r="H113" s="72" t="n">
        <f aca="false">H114</f>
        <v>4000</v>
      </c>
    </row>
    <row r="114" s="105" customFormat="true" ht="12.75" hidden="false" customHeight="false" outlineLevel="0" collapsed="false">
      <c r="A114" s="74" t="s">
        <v>143</v>
      </c>
      <c r="B114" s="31" t="n">
        <v>822</v>
      </c>
      <c r="C114" s="75" t="n">
        <v>3</v>
      </c>
      <c r="D114" s="75" t="n">
        <v>10</v>
      </c>
      <c r="E114" s="76" t="s">
        <v>193</v>
      </c>
      <c r="F114" s="77" t="n">
        <v>200</v>
      </c>
      <c r="G114" s="78" t="n">
        <f aca="false">G115</f>
        <v>4000</v>
      </c>
      <c r="H114" s="78" t="n">
        <f aca="false">H115</f>
        <v>4000</v>
      </c>
    </row>
    <row r="115" s="105" customFormat="true" ht="12.75" hidden="false" customHeight="false" outlineLevel="0" collapsed="false">
      <c r="A115" s="74" t="s">
        <v>144</v>
      </c>
      <c r="B115" s="31" t="n">
        <v>822</v>
      </c>
      <c r="C115" s="75" t="n">
        <v>3</v>
      </c>
      <c r="D115" s="75" t="n">
        <v>10</v>
      </c>
      <c r="E115" s="76" t="s">
        <v>193</v>
      </c>
      <c r="F115" s="77" t="n">
        <v>240</v>
      </c>
      <c r="G115" s="78" t="n">
        <v>4000</v>
      </c>
      <c r="H115" s="78" t="n">
        <v>4000</v>
      </c>
    </row>
    <row r="116" s="104" customFormat="true" ht="12.75" hidden="true" customHeight="false" outlineLevel="0" collapsed="false">
      <c r="A116" s="67" t="s">
        <v>194</v>
      </c>
      <c r="B116" s="68" t="n">
        <v>822</v>
      </c>
      <c r="C116" s="69" t="n">
        <v>3</v>
      </c>
      <c r="D116" s="69" t="n">
        <v>10</v>
      </c>
      <c r="E116" s="70" t="s">
        <v>195</v>
      </c>
      <c r="F116" s="71"/>
      <c r="G116" s="72" t="n">
        <f aca="false">G117</f>
        <v>0</v>
      </c>
      <c r="H116" s="72" t="n">
        <f aca="false">H117</f>
        <v>0</v>
      </c>
    </row>
    <row r="117" s="105" customFormat="true" ht="12.75" hidden="true" customHeight="false" outlineLevel="0" collapsed="false">
      <c r="A117" s="74" t="s">
        <v>143</v>
      </c>
      <c r="B117" s="31" t="n">
        <v>822</v>
      </c>
      <c r="C117" s="75" t="n">
        <v>3</v>
      </c>
      <c r="D117" s="75" t="n">
        <v>10</v>
      </c>
      <c r="E117" s="76" t="s">
        <v>195</v>
      </c>
      <c r="F117" s="77" t="n">
        <v>200</v>
      </c>
      <c r="G117" s="78" t="n">
        <f aca="false">G118</f>
        <v>0</v>
      </c>
      <c r="H117" s="78" t="n">
        <f aca="false">H118</f>
        <v>0</v>
      </c>
    </row>
    <row r="118" s="105" customFormat="true" ht="12.75" hidden="true" customHeight="false" outlineLevel="0" collapsed="false">
      <c r="A118" s="74" t="s">
        <v>144</v>
      </c>
      <c r="B118" s="31" t="n">
        <v>822</v>
      </c>
      <c r="C118" s="75" t="n">
        <v>3</v>
      </c>
      <c r="D118" s="75" t="n">
        <v>10</v>
      </c>
      <c r="E118" s="76" t="s">
        <v>195</v>
      </c>
      <c r="F118" s="77" t="n">
        <v>240</v>
      </c>
      <c r="G118" s="78" t="n">
        <v>0</v>
      </c>
      <c r="H118" s="78" t="n">
        <v>0</v>
      </c>
    </row>
    <row r="119" s="73" customFormat="true" ht="12.75" hidden="true" customHeight="false" outlineLevel="0" collapsed="false">
      <c r="A119" s="67" t="s">
        <v>318</v>
      </c>
      <c r="B119" s="68" t="n">
        <v>822</v>
      </c>
      <c r="C119" s="69" t="n">
        <v>3</v>
      </c>
      <c r="D119" s="69" t="n">
        <v>10</v>
      </c>
      <c r="E119" s="70" t="s">
        <v>319</v>
      </c>
      <c r="F119" s="71"/>
      <c r="G119" s="72" t="n">
        <f aca="false">G120</f>
        <v>0</v>
      </c>
      <c r="H119" s="72" t="n">
        <f aca="false">H120</f>
        <v>0</v>
      </c>
    </row>
    <row r="120" s="73" customFormat="true" ht="12.75" hidden="true" customHeight="false" outlineLevel="0" collapsed="false">
      <c r="A120" s="74" t="s">
        <v>143</v>
      </c>
      <c r="B120" s="31" t="n">
        <v>822</v>
      </c>
      <c r="C120" s="75" t="n">
        <v>3</v>
      </c>
      <c r="D120" s="75" t="n">
        <v>10</v>
      </c>
      <c r="E120" s="76" t="s">
        <v>319</v>
      </c>
      <c r="F120" s="77" t="n">
        <v>200</v>
      </c>
      <c r="G120" s="78" t="n">
        <f aca="false">G121</f>
        <v>0</v>
      </c>
      <c r="H120" s="78" t="n">
        <f aca="false">H121</f>
        <v>0</v>
      </c>
    </row>
    <row r="121" s="59" customFormat="true" ht="12.75" hidden="true" customHeight="false" outlineLevel="0" collapsed="false">
      <c r="A121" s="74" t="s">
        <v>144</v>
      </c>
      <c r="B121" s="31" t="n">
        <v>822</v>
      </c>
      <c r="C121" s="75" t="n">
        <v>3</v>
      </c>
      <c r="D121" s="75" t="n">
        <v>10</v>
      </c>
      <c r="E121" s="76" t="s">
        <v>319</v>
      </c>
      <c r="F121" s="77" t="n">
        <v>240</v>
      </c>
      <c r="G121" s="78" t="n">
        <v>0</v>
      </c>
      <c r="H121" s="78" t="n">
        <v>0</v>
      </c>
    </row>
    <row r="122" s="59" customFormat="true" ht="12.75" hidden="false" customHeight="false" outlineLevel="0" collapsed="false">
      <c r="A122" s="67" t="s">
        <v>202</v>
      </c>
      <c r="B122" s="68" t="n">
        <v>822</v>
      </c>
      <c r="C122" s="69" t="n">
        <v>3</v>
      </c>
      <c r="D122" s="69" t="n">
        <v>14</v>
      </c>
      <c r="E122" s="70" t="n">
        <v>0</v>
      </c>
      <c r="F122" s="71" t="n">
        <v>0</v>
      </c>
      <c r="G122" s="72" t="n">
        <f aca="false">G123</f>
        <v>3000</v>
      </c>
      <c r="H122" s="72" t="n">
        <f aca="false">H123</f>
        <v>3000</v>
      </c>
    </row>
    <row r="123" s="73" customFormat="true" ht="12.75" hidden="false" customHeight="false" outlineLevel="0" collapsed="false">
      <c r="A123" s="67" t="s">
        <v>320</v>
      </c>
      <c r="B123" s="106" t="n">
        <v>822</v>
      </c>
      <c r="C123" s="69" t="n">
        <v>3</v>
      </c>
      <c r="D123" s="69" t="n">
        <v>14</v>
      </c>
      <c r="E123" s="70" t="s">
        <v>321</v>
      </c>
      <c r="F123" s="71" t="n">
        <v>0</v>
      </c>
      <c r="G123" s="72" t="n">
        <f aca="false">G124</f>
        <v>3000</v>
      </c>
      <c r="H123" s="72" t="n">
        <f aca="false">H124</f>
        <v>3000</v>
      </c>
    </row>
    <row r="124" s="73" customFormat="true" ht="12.75" hidden="false" customHeight="false" outlineLevel="0" collapsed="false">
      <c r="A124" s="74" t="s">
        <v>143</v>
      </c>
      <c r="B124" s="107" t="n">
        <v>822</v>
      </c>
      <c r="C124" s="75" t="n">
        <v>3</v>
      </c>
      <c r="D124" s="75" t="n">
        <v>14</v>
      </c>
      <c r="E124" s="76" t="s">
        <v>321</v>
      </c>
      <c r="F124" s="77" t="n">
        <v>200</v>
      </c>
      <c r="G124" s="78" t="n">
        <f aca="false">G125</f>
        <v>3000</v>
      </c>
      <c r="H124" s="78" t="n">
        <f aca="false">H125</f>
        <v>3000</v>
      </c>
    </row>
    <row r="125" s="104" customFormat="true" ht="34.5" hidden="false" customHeight="true" outlineLevel="0" collapsed="false">
      <c r="A125" s="74" t="s">
        <v>144</v>
      </c>
      <c r="B125" s="107" t="n">
        <v>822</v>
      </c>
      <c r="C125" s="75" t="n">
        <v>3</v>
      </c>
      <c r="D125" s="75" t="n">
        <v>14</v>
      </c>
      <c r="E125" s="76" t="s">
        <v>321</v>
      </c>
      <c r="F125" s="77" t="n">
        <v>240</v>
      </c>
      <c r="G125" s="78" t="n">
        <v>3000</v>
      </c>
      <c r="H125" s="78" t="n">
        <v>3000</v>
      </c>
    </row>
    <row r="126" s="105" customFormat="true" ht="12.75" hidden="false" customHeight="false" outlineLevel="0" collapsed="false">
      <c r="A126" s="67" t="s">
        <v>207</v>
      </c>
      <c r="B126" s="68" t="n">
        <v>822</v>
      </c>
      <c r="C126" s="69" t="n">
        <v>4</v>
      </c>
      <c r="D126" s="69" t="n">
        <v>0</v>
      </c>
      <c r="E126" s="70" t="n">
        <v>0</v>
      </c>
      <c r="F126" s="71" t="n">
        <v>0</v>
      </c>
      <c r="G126" s="72" t="n">
        <f aca="false">G134+G150+G127</f>
        <v>3960100</v>
      </c>
      <c r="H126" s="72" t="n">
        <f aca="false">H134+H150+H127</f>
        <v>4676720</v>
      </c>
    </row>
    <row r="127" s="105" customFormat="true" ht="12.75" hidden="true" customHeight="false" outlineLevel="0" collapsed="false">
      <c r="A127" s="67" t="s">
        <v>208</v>
      </c>
      <c r="B127" s="68" t="n">
        <v>822</v>
      </c>
      <c r="C127" s="69" t="n">
        <v>4</v>
      </c>
      <c r="D127" s="69" t="n">
        <v>6</v>
      </c>
      <c r="E127" s="70"/>
      <c r="F127" s="71"/>
      <c r="G127" s="72" t="n">
        <f aca="false">G128+G131</f>
        <v>0</v>
      </c>
      <c r="H127" s="72" t="n">
        <f aca="false">H128+H131</f>
        <v>0</v>
      </c>
    </row>
    <row r="128" s="104" customFormat="true" ht="12.75" hidden="true" customHeight="false" outlineLevel="0" collapsed="false">
      <c r="A128" s="67" t="s">
        <v>209</v>
      </c>
      <c r="B128" s="68" t="n">
        <v>822</v>
      </c>
      <c r="C128" s="69" t="n">
        <v>4</v>
      </c>
      <c r="D128" s="69" t="n">
        <v>6</v>
      </c>
      <c r="E128" s="70" t="s">
        <v>210</v>
      </c>
      <c r="F128" s="71"/>
      <c r="G128" s="72" t="n">
        <f aca="false">G129</f>
        <v>0</v>
      </c>
      <c r="H128" s="72" t="n">
        <f aca="false">H129</f>
        <v>0</v>
      </c>
    </row>
    <row r="129" s="59" customFormat="true" ht="12.75" hidden="true" customHeight="false" outlineLevel="0" collapsed="false">
      <c r="A129" s="74" t="s">
        <v>143</v>
      </c>
      <c r="B129" s="31" t="n">
        <v>822</v>
      </c>
      <c r="C129" s="75" t="n">
        <v>4</v>
      </c>
      <c r="D129" s="75" t="n">
        <v>6</v>
      </c>
      <c r="E129" s="76" t="s">
        <v>210</v>
      </c>
      <c r="F129" s="77" t="n">
        <v>200</v>
      </c>
      <c r="G129" s="78" t="n">
        <f aca="false">G130</f>
        <v>0</v>
      </c>
      <c r="H129" s="78" t="n">
        <f aca="false">H130</f>
        <v>0</v>
      </c>
    </row>
    <row r="130" s="59" customFormat="true" ht="12.75" hidden="true" customHeight="false" outlineLevel="0" collapsed="false">
      <c r="A130" s="74" t="s">
        <v>144</v>
      </c>
      <c r="B130" s="31" t="n">
        <v>822</v>
      </c>
      <c r="C130" s="75" t="n">
        <v>4</v>
      </c>
      <c r="D130" s="75" t="n">
        <v>6</v>
      </c>
      <c r="E130" s="76" t="s">
        <v>210</v>
      </c>
      <c r="F130" s="77" t="n">
        <v>240</v>
      </c>
      <c r="G130" s="78" t="n">
        <v>0</v>
      </c>
      <c r="H130" s="78" t="n">
        <v>0</v>
      </c>
    </row>
    <row r="131" s="105" customFormat="true" ht="12.75" hidden="true" customHeight="false" outlineLevel="0" collapsed="false">
      <c r="A131" s="67" t="s">
        <v>211</v>
      </c>
      <c r="B131" s="68" t="n">
        <v>822</v>
      </c>
      <c r="C131" s="69" t="n">
        <v>4</v>
      </c>
      <c r="D131" s="69" t="n">
        <v>6</v>
      </c>
      <c r="E131" s="70" t="s">
        <v>212</v>
      </c>
      <c r="F131" s="71"/>
      <c r="G131" s="72" t="n">
        <f aca="false">G132</f>
        <v>0</v>
      </c>
      <c r="H131" s="72" t="n">
        <f aca="false">H132</f>
        <v>0</v>
      </c>
    </row>
    <row r="132" s="105" customFormat="true" ht="12.75" hidden="true" customHeight="false" outlineLevel="0" collapsed="false">
      <c r="A132" s="74" t="s">
        <v>143</v>
      </c>
      <c r="B132" s="31" t="n">
        <v>822</v>
      </c>
      <c r="C132" s="75" t="n">
        <v>4</v>
      </c>
      <c r="D132" s="75" t="n">
        <v>6</v>
      </c>
      <c r="E132" s="76" t="s">
        <v>212</v>
      </c>
      <c r="F132" s="77" t="n">
        <v>200</v>
      </c>
      <c r="G132" s="78" t="n">
        <f aca="false">G133</f>
        <v>0</v>
      </c>
      <c r="H132" s="78" t="n">
        <f aca="false">H133</f>
        <v>0</v>
      </c>
    </row>
    <row r="133" s="73" customFormat="true" ht="12.75" hidden="true" customHeight="false" outlineLevel="0" collapsed="false">
      <c r="A133" s="74" t="s">
        <v>144</v>
      </c>
      <c r="B133" s="31" t="n">
        <v>822</v>
      </c>
      <c r="C133" s="75" t="n">
        <v>4</v>
      </c>
      <c r="D133" s="75" t="n">
        <v>6</v>
      </c>
      <c r="E133" s="76" t="s">
        <v>212</v>
      </c>
      <c r="F133" s="77" t="n">
        <v>240</v>
      </c>
      <c r="G133" s="78" t="n">
        <v>0</v>
      </c>
      <c r="H133" s="78" t="n">
        <v>0</v>
      </c>
    </row>
    <row r="134" s="59" customFormat="true" ht="12.75" hidden="false" customHeight="false" outlineLevel="0" collapsed="false">
      <c r="A134" s="67" t="s">
        <v>213</v>
      </c>
      <c r="B134" s="68" t="n">
        <v>822</v>
      </c>
      <c r="C134" s="69" t="n">
        <v>4</v>
      </c>
      <c r="D134" s="69" t="n">
        <v>9</v>
      </c>
      <c r="E134" s="70" t="n">
        <v>0</v>
      </c>
      <c r="F134" s="71" t="n">
        <v>0</v>
      </c>
      <c r="G134" s="72" t="n">
        <f aca="false">G138+G144+G141+G147+G135</f>
        <v>3960100</v>
      </c>
      <c r="H134" s="72" t="n">
        <f aca="false">H138+H144+H141+H147+H135</f>
        <v>4676720</v>
      </c>
    </row>
    <row r="135" s="59" customFormat="true" ht="12.75" hidden="true" customHeight="false" outlineLevel="0" collapsed="false">
      <c r="A135" s="67" t="s">
        <v>214</v>
      </c>
      <c r="B135" s="68" t="n">
        <v>822</v>
      </c>
      <c r="C135" s="69" t="n">
        <v>4</v>
      </c>
      <c r="D135" s="69" t="n">
        <v>9</v>
      </c>
      <c r="E135" s="70" t="s">
        <v>215</v>
      </c>
      <c r="F135" s="71"/>
      <c r="G135" s="72" t="n">
        <f aca="false">G136</f>
        <v>0</v>
      </c>
      <c r="H135" s="72" t="n">
        <f aca="false">H136</f>
        <v>0</v>
      </c>
    </row>
    <row r="136" s="59" customFormat="true" ht="12.75" hidden="true" customHeight="false" outlineLevel="0" collapsed="false">
      <c r="A136" s="74" t="s">
        <v>143</v>
      </c>
      <c r="B136" s="31" t="n">
        <v>822</v>
      </c>
      <c r="C136" s="75" t="n">
        <v>4</v>
      </c>
      <c r="D136" s="75" t="n">
        <v>9</v>
      </c>
      <c r="E136" s="76" t="s">
        <v>215</v>
      </c>
      <c r="F136" s="77" t="n">
        <v>200</v>
      </c>
      <c r="G136" s="78" t="n">
        <f aca="false">G137</f>
        <v>0</v>
      </c>
      <c r="H136" s="78" t="n">
        <f aca="false">H137</f>
        <v>0</v>
      </c>
    </row>
    <row r="137" s="59" customFormat="true" ht="12.75" hidden="true" customHeight="false" outlineLevel="0" collapsed="false">
      <c r="A137" s="74" t="s">
        <v>144</v>
      </c>
      <c r="B137" s="31" t="n">
        <v>822</v>
      </c>
      <c r="C137" s="75" t="n">
        <v>4</v>
      </c>
      <c r="D137" s="75" t="n">
        <v>9</v>
      </c>
      <c r="E137" s="76" t="s">
        <v>215</v>
      </c>
      <c r="F137" s="77" t="n">
        <v>240</v>
      </c>
      <c r="G137" s="78" t="n">
        <v>0</v>
      </c>
      <c r="H137" s="78" t="n">
        <v>0</v>
      </c>
    </row>
    <row r="138" s="73" customFormat="true" ht="12.75" hidden="false" customHeight="false" outlineLevel="0" collapsed="false">
      <c r="A138" s="102" t="s">
        <v>216</v>
      </c>
      <c r="B138" s="68" t="n">
        <v>822</v>
      </c>
      <c r="C138" s="69" t="n">
        <v>4</v>
      </c>
      <c r="D138" s="69" t="n">
        <v>9</v>
      </c>
      <c r="E138" s="70" t="s">
        <v>217</v>
      </c>
      <c r="F138" s="71" t="n">
        <v>0</v>
      </c>
      <c r="G138" s="72" t="n">
        <f aca="false">G139</f>
        <v>460100</v>
      </c>
      <c r="H138" s="72" t="n">
        <f aca="false">H139</f>
        <v>472600</v>
      </c>
    </row>
    <row r="139" s="59" customFormat="true" ht="12.75" hidden="false" customHeight="false" outlineLevel="0" collapsed="false">
      <c r="A139" s="74" t="s">
        <v>143</v>
      </c>
      <c r="B139" s="31" t="n">
        <v>822</v>
      </c>
      <c r="C139" s="75" t="n">
        <v>4</v>
      </c>
      <c r="D139" s="75" t="n">
        <v>9</v>
      </c>
      <c r="E139" s="76" t="s">
        <v>217</v>
      </c>
      <c r="F139" s="77" t="n">
        <v>200</v>
      </c>
      <c r="G139" s="78" t="n">
        <f aca="false">G140</f>
        <v>460100</v>
      </c>
      <c r="H139" s="78" t="n">
        <f aca="false">H140</f>
        <v>472600</v>
      </c>
    </row>
    <row r="140" s="59" customFormat="true" ht="12.75" hidden="false" customHeight="false" outlineLevel="0" collapsed="false">
      <c r="A140" s="74" t="s">
        <v>144</v>
      </c>
      <c r="B140" s="31" t="n">
        <v>822</v>
      </c>
      <c r="C140" s="75" t="n">
        <v>4</v>
      </c>
      <c r="D140" s="75" t="n">
        <v>9</v>
      </c>
      <c r="E140" s="76" t="s">
        <v>217</v>
      </c>
      <c r="F140" s="77" t="n">
        <v>240</v>
      </c>
      <c r="G140" s="78" t="n">
        <v>460100</v>
      </c>
      <c r="H140" s="78" t="n">
        <v>472600</v>
      </c>
    </row>
    <row r="141" s="73" customFormat="true" ht="12.75" hidden="false" customHeight="false" outlineLevel="0" collapsed="false">
      <c r="A141" s="115" t="s">
        <v>322</v>
      </c>
      <c r="B141" s="88" t="n">
        <v>822</v>
      </c>
      <c r="C141" s="79" t="n">
        <v>4</v>
      </c>
      <c r="D141" s="79" t="n">
        <v>9</v>
      </c>
      <c r="E141" s="80" t="s">
        <v>323</v>
      </c>
      <c r="F141" s="81"/>
      <c r="G141" s="72" t="n">
        <f aca="false">G142</f>
        <v>3500000</v>
      </c>
      <c r="H141" s="72" t="n">
        <f aca="false">H142</f>
        <v>4204120</v>
      </c>
    </row>
    <row r="142" s="59" customFormat="true" ht="12.75" hidden="false" customHeight="false" outlineLevel="0" collapsed="false">
      <c r="A142" s="85" t="s">
        <v>143</v>
      </c>
      <c r="B142" s="89" t="n">
        <v>822</v>
      </c>
      <c r="C142" s="82" t="n">
        <v>4</v>
      </c>
      <c r="D142" s="82" t="n">
        <v>9</v>
      </c>
      <c r="E142" s="83" t="s">
        <v>323</v>
      </c>
      <c r="F142" s="84" t="n">
        <v>200</v>
      </c>
      <c r="G142" s="78" t="n">
        <f aca="false">G143</f>
        <v>3500000</v>
      </c>
      <c r="H142" s="78" t="n">
        <f aca="false">H143</f>
        <v>4204120</v>
      </c>
    </row>
    <row r="143" s="59" customFormat="true" ht="12.75" hidden="false" customHeight="false" outlineLevel="0" collapsed="false">
      <c r="A143" s="85" t="s">
        <v>144</v>
      </c>
      <c r="B143" s="89" t="n">
        <v>822</v>
      </c>
      <c r="C143" s="82" t="n">
        <v>4</v>
      </c>
      <c r="D143" s="82" t="n">
        <v>9</v>
      </c>
      <c r="E143" s="83" t="s">
        <v>323</v>
      </c>
      <c r="F143" s="84" t="n">
        <v>240</v>
      </c>
      <c r="G143" s="78" t="n">
        <v>3500000</v>
      </c>
      <c r="H143" s="78" t="n">
        <v>4204120</v>
      </c>
    </row>
    <row r="144" s="59" customFormat="true" ht="12.75" hidden="true" customHeight="false" outlineLevel="0" collapsed="false">
      <c r="A144" s="102" t="s">
        <v>220</v>
      </c>
      <c r="B144" s="88" t="n">
        <v>822</v>
      </c>
      <c r="C144" s="79" t="n">
        <v>4</v>
      </c>
      <c r="D144" s="79" t="n">
        <v>9</v>
      </c>
      <c r="E144" s="70" t="s">
        <v>221</v>
      </c>
      <c r="F144" s="81"/>
      <c r="G144" s="72" t="n">
        <f aca="false">G145</f>
        <v>0</v>
      </c>
      <c r="H144" s="72" t="n">
        <f aca="false">H145</f>
        <v>0</v>
      </c>
    </row>
    <row r="145" s="59" customFormat="true" ht="12.75" hidden="true" customHeight="false" outlineLevel="0" collapsed="false">
      <c r="A145" s="85" t="s">
        <v>143</v>
      </c>
      <c r="B145" s="89" t="n">
        <v>822</v>
      </c>
      <c r="C145" s="82" t="n">
        <v>4</v>
      </c>
      <c r="D145" s="82" t="n">
        <v>9</v>
      </c>
      <c r="E145" s="76" t="s">
        <v>221</v>
      </c>
      <c r="F145" s="84" t="n">
        <v>200</v>
      </c>
      <c r="G145" s="78" t="n">
        <f aca="false">G146</f>
        <v>0</v>
      </c>
      <c r="H145" s="78" t="n">
        <f aca="false">H146</f>
        <v>0</v>
      </c>
    </row>
    <row r="146" s="73" customFormat="true" ht="12.75" hidden="true" customHeight="false" outlineLevel="0" collapsed="false">
      <c r="A146" s="85" t="s">
        <v>144</v>
      </c>
      <c r="B146" s="89" t="n">
        <v>822</v>
      </c>
      <c r="C146" s="82" t="n">
        <v>4</v>
      </c>
      <c r="D146" s="82" t="n">
        <v>9</v>
      </c>
      <c r="E146" s="76" t="s">
        <v>221</v>
      </c>
      <c r="F146" s="84" t="n">
        <v>240</v>
      </c>
      <c r="G146" s="78" t="n">
        <v>0</v>
      </c>
      <c r="H146" s="78" t="n">
        <v>0</v>
      </c>
    </row>
    <row r="147" s="59" customFormat="true" ht="12.75" hidden="true" customHeight="false" outlineLevel="0" collapsed="false">
      <c r="A147" s="102" t="s">
        <v>222</v>
      </c>
      <c r="B147" s="88" t="n">
        <v>822</v>
      </c>
      <c r="C147" s="79" t="n">
        <v>4</v>
      </c>
      <c r="D147" s="79" t="n">
        <v>9</v>
      </c>
      <c r="E147" s="70" t="s">
        <v>223</v>
      </c>
      <c r="F147" s="81"/>
      <c r="G147" s="72" t="n">
        <f aca="false">G148</f>
        <v>0</v>
      </c>
      <c r="H147" s="72" t="n">
        <f aca="false">H148</f>
        <v>0</v>
      </c>
    </row>
    <row r="148" s="59" customFormat="true" ht="12.75" hidden="true" customHeight="false" outlineLevel="0" collapsed="false">
      <c r="A148" s="85" t="s">
        <v>143</v>
      </c>
      <c r="B148" s="89" t="n">
        <v>822</v>
      </c>
      <c r="C148" s="82" t="n">
        <v>4</v>
      </c>
      <c r="D148" s="82" t="n">
        <v>9</v>
      </c>
      <c r="E148" s="76" t="s">
        <v>223</v>
      </c>
      <c r="F148" s="84" t="n">
        <v>200</v>
      </c>
      <c r="G148" s="78" t="n">
        <f aca="false">G149</f>
        <v>0</v>
      </c>
      <c r="H148" s="78" t="n">
        <f aca="false">H149</f>
        <v>0</v>
      </c>
    </row>
    <row r="149" s="73" customFormat="true" ht="12.75" hidden="true" customHeight="false" outlineLevel="0" collapsed="false">
      <c r="A149" s="85" t="s">
        <v>144</v>
      </c>
      <c r="B149" s="89" t="n">
        <v>822</v>
      </c>
      <c r="C149" s="82" t="n">
        <v>4</v>
      </c>
      <c r="D149" s="82" t="n">
        <v>9</v>
      </c>
      <c r="E149" s="76" t="s">
        <v>223</v>
      </c>
      <c r="F149" s="84" t="n">
        <v>240</v>
      </c>
      <c r="G149" s="78" t="n">
        <v>0</v>
      </c>
      <c r="H149" s="78" t="n">
        <v>0</v>
      </c>
    </row>
    <row r="150" s="59" customFormat="true" ht="12.75" hidden="true" customHeight="false" outlineLevel="0" collapsed="false">
      <c r="A150" s="67" t="s">
        <v>224</v>
      </c>
      <c r="B150" s="68" t="n">
        <v>822</v>
      </c>
      <c r="C150" s="69" t="n">
        <v>4</v>
      </c>
      <c r="D150" s="69" t="n">
        <v>12</v>
      </c>
      <c r="E150" s="70"/>
      <c r="F150" s="71"/>
      <c r="G150" s="72" t="n">
        <f aca="false">G151</f>
        <v>0</v>
      </c>
      <c r="H150" s="72" t="n">
        <f aca="false">H151</f>
        <v>0</v>
      </c>
    </row>
    <row r="151" s="59" customFormat="true" ht="12.75" hidden="true" customHeight="false" outlineLevel="0" collapsed="false">
      <c r="A151" s="67" t="s">
        <v>225</v>
      </c>
      <c r="B151" s="68" t="n">
        <v>822</v>
      </c>
      <c r="C151" s="69" t="n">
        <v>4</v>
      </c>
      <c r="D151" s="69" t="n">
        <v>12</v>
      </c>
      <c r="E151" s="70" t="s">
        <v>226</v>
      </c>
      <c r="F151" s="71"/>
      <c r="G151" s="72" t="n">
        <f aca="false">G152</f>
        <v>0</v>
      </c>
      <c r="H151" s="72" t="n">
        <f aca="false">H152</f>
        <v>0</v>
      </c>
    </row>
    <row r="152" s="73" customFormat="true" ht="12.75" hidden="true" customHeight="false" outlineLevel="0" collapsed="false">
      <c r="A152" s="74" t="s">
        <v>145</v>
      </c>
      <c r="B152" s="31" t="n">
        <v>822</v>
      </c>
      <c r="C152" s="75" t="n">
        <v>4</v>
      </c>
      <c r="D152" s="75" t="n">
        <v>12</v>
      </c>
      <c r="E152" s="76" t="s">
        <v>226</v>
      </c>
      <c r="F152" s="77" t="n">
        <v>800</v>
      </c>
      <c r="G152" s="78" t="n">
        <f aca="false">G153</f>
        <v>0</v>
      </c>
      <c r="H152" s="78" t="n">
        <f aca="false">H153</f>
        <v>0</v>
      </c>
    </row>
    <row r="153" s="59" customFormat="true" ht="12.75" hidden="true" customHeight="false" outlineLevel="0" collapsed="false">
      <c r="A153" s="74" t="s">
        <v>227</v>
      </c>
      <c r="B153" s="31" t="n">
        <v>822</v>
      </c>
      <c r="C153" s="75" t="n">
        <v>4</v>
      </c>
      <c r="D153" s="75" t="n">
        <v>12</v>
      </c>
      <c r="E153" s="76" t="s">
        <v>226</v>
      </c>
      <c r="F153" s="77" t="n">
        <v>810</v>
      </c>
      <c r="G153" s="78" t="n">
        <v>0</v>
      </c>
      <c r="H153" s="78" t="n">
        <v>0</v>
      </c>
    </row>
    <row r="154" s="59" customFormat="true" ht="12.75" hidden="true" customHeight="false" outlineLevel="0" collapsed="false">
      <c r="A154" s="67" t="s">
        <v>228</v>
      </c>
      <c r="B154" s="68" t="n">
        <v>822</v>
      </c>
      <c r="C154" s="69" t="n">
        <v>5</v>
      </c>
      <c r="D154" s="69" t="n">
        <v>0</v>
      </c>
      <c r="E154" s="70" t="n">
        <v>0</v>
      </c>
      <c r="F154" s="71" t="n">
        <v>0</v>
      </c>
      <c r="G154" s="72" t="n">
        <f aca="false">G155+G186</f>
        <v>0</v>
      </c>
      <c r="H154" s="72" t="n">
        <f aca="false">H155+H186</f>
        <v>0</v>
      </c>
    </row>
    <row r="155" s="73" customFormat="true" ht="12.75" hidden="true" customHeight="false" outlineLevel="0" collapsed="false">
      <c r="A155" s="67" t="s">
        <v>229</v>
      </c>
      <c r="B155" s="68" t="n">
        <v>822</v>
      </c>
      <c r="C155" s="69" t="n">
        <v>5</v>
      </c>
      <c r="D155" s="69" t="n">
        <v>2</v>
      </c>
      <c r="E155" s="70"/>
      <c r="F155" s="71"/>
      <c r="G155" s="72" t="n">
        <f aca="false">G169+G172+G164+G177+G180+G183+G159+G156</f>
        <v>0</v>
      </c>
      <c r="H155" s="72" t="n">
        <f aca="false">H169+H172+H164+H177+H180+H183+H159+H156</f>
        <v>0</v>
      </c>
    </row>
    <row r="156" s="73" customFormat="true" ht="12.75" hidden="true" customHeight="false" outlineLevel="0" collapsed="false">
      <c r="A156" s="102" t="s">
        <v>230</v>
      </c>
      <c r="B156" s="88" t="n">
        <v>822</v>
      </c>
      <c r="C156" s="79" t="n">
        <v>5</v>
      </c>
      <c r="D156" s="79" t="n">
        <v>2</v>
      </c>
      <c r="E156" s="80" t="s">
        <v>231</v>
      </c>
      <c r="F156" s="81"/>
      <c r="G156" s="108" t="n">
        <f aca="false">G157</f>
        <v>0</v>
      </c>
      <c r="H156" s="108" t="n">
        <f aca="false">H157</f>
        <v>0</v>
      </c>
    </row>
    <row r="157" s="59" customFormat="true" ht="12.75" hidden="true" customHeight="false" outlineLevel="0" collapsed="false">
      <c r="A157" s="85" t="s">
        <v>145</v>
      </c>
      <c r="B157" s="89" t="n">
        <v>822</v>
      </c>
      <c r="C157" s="82" t="n">
        <v>5</v>
      </c>
      <c r="D157" s="82" t="n">
        <v>2</v>
      </c>
      <c r="E157" s="83" t="s">
        <v>231</v>
      </c>
      <c r="F157" s="84" t="n">
        <v>800</v>
      </c>
      <c r="G157" s="109" t="n">
        <f aca="false">G158</f>
        <v>0</v>
      </c>
      <c r="H157" s="109" t="n">
        <f aca="false">H158</f>
        <v>0</v>
      </c>
    </row>
    <row r="158" s="59" customFormat="true" ht="12.75" hidden="true" customHeight="false" outlineLevel="0" collapsed="false">
      <c r="A158" s="85" t="s">
        <v>227</v>
      </c>
      <c r="B158" s="89" t="n">
        <v>822</v>
      </c>
      <c r="C158" s="82" t="n">
        <v>5</v>
      </c>
      <c r="D158" s="82" t="n">
        <v>2</v>
      </c>
      <c r="E158" s="83" t="s">
        <v>231</v>
      </c>
      <c r="F158" s="84" t="n">
        <v>810</v>
      </c>
      <c r="G158" s="109" t="n">
        <v>0</v>
      </c>
      <c r="H158" s="109" t="n">
        <v>0</v>
      </c>
    </row>
    <row r="159" s="73" customFormat="true" ht="12.75" hidden="true" customHeight="false" outlineLevel="0" collapsed="false">
      <c r="A159" s="102" t="s">
        <v>232</v>
      </c>
      <c r="B159" s="88" t="n">
        <v>822</v>
      </c>
      <c r="C159" s="79" t="n">
        <v>5</v>
      </c>
      <c r="D159" s="79" t="n">
        <v>2</v>
      </c>
      <c r="E159" s="80" t="s">
        <v>233</v>
      </c>
      <c r="F159" s="81"/>
      <c r="G159" s="108" t="n">
        <f aca="false">G162+G160</f>
        <v>0</v>
      </c>
      <c r="H159" s="108" t="n">
        <f aca="false">H162+H160</f>
        <v>0</v>
      </c>
    </row>
    <row r="160" s="59" customFormat="true" ht="12.75" hidden="true" customHeight="false" outlineLevel="0" collapsed="false">
      <c r="A160" s="85" t="s">
        <v>143</v>
      </c>
      <c r="B160" s="89" t="n">
        <v>822</v>
      </c>
      <c r="C160" s="82" t="n">
        <v>5</v>
      </c>
      <c r="D160" s="82" t="n">
        <v>2</v>
      </c>
      <c r="E160" s="83" t="s">
        <v>233</v>
      </c>
      <c r="F160" s="84" t="n">
        <v>200</v>
      </c>
      <c r="G160" s="109" t="n">
        <f aca="false">G161</f>
        <v>0</v>
      </c>
      <c r="H160" s="109" t="n">
        <f aca="false">H161</f>
        <v>0</v>
      </c>
    </row>
    <row r="161" s="59" customFormat="true" ht="12.75" hidden="true" customHeight="false" outlineLevel="0" collapsed="false">
      <c r="A161" s="85" t="s">
        <v>144</v>
      </c>
      <c r="B161" s="89" t="n">
        <v>822</v>
      </c>
      <c r="C161" s="82" t="n">
        <v>5</v>
      </c>
      <c r="D161" s="82" t="n">
        <v>2</v>
      </c>
      <c r="E161" s="83" t="s">
        <v>233</v>
      </c>
      <c r="F161" s="84" t="n">
        <v>240</v>
      </c>
      <c r="G161" s="109" t="n">
        <v>0</v>
      </c>
      <c r="H161" s="109" t="n">
        <v>0</v>
      </c>
    </row>
    <row r="162" s="59" customFormat="true" ht="12.75" hidden="true" customHeight="false" outlineLevel="0" collapsed="false">
      <c r="A162" s="85" t="s">
        <v>145</v>
      </c>
      <c r="B162" s="89" t="n">
        <v>822</v>
      </c>
      <c r="C162" s="82" t="n">
        <v>5</v>
      </c>
      <c r="D162" s="82" t="n">
        <v>2</v>
      </c>
      <c r="E162" s="83" t="s">
        <v>233</v>
      </c>
      <c r="F162" s="84" t="n">
        <v>800</v>
      </c>
      <c r="G162" s="109" t="n">
        <f aca="false">G163</f>
        <v>0</v>
      </c>
      <c r="H162" s="109" t="n">
        <f aca="false">H163</f>
        <v>0</v>
      </c>
    </row>
    <row r="163" s="59" customFormat="true" ht="12.75" hidden="true" customHeight="false" outlineLevel="0" collapsed="false">
      <c r="A163" s="85" t="s">
        <v>227</v>
      </c>
      <c r="B163" s="89" t="n">
        <v>822</v>
      </c>
      <c r="C163" s="82" t="n">
        <v>5</v>
      </c>
      <c r="D163" s="82" t="n">
        <v>2</v>
      </c>
      <c r="E163" s="83" t="s">
        <v>233</v>
      </c>
      <c r="F163" s="84" t="n">
        <v>810</v>
      </c>
      <c r="G163" s="109" t="n">
        <v>0</v>
      </c>
      <c r="H163" s="109" t="n">
        <v>0</v>
      </c>
    </row>
    <row r="164" s="73" customFormat="true" ht="12.75" hidden="true" customHeight="false" outlineLevel="0" collapsed="false">
      <c r="A164" s="102" t="s">
        <v>234</v>
      </c>
      <c r="B164" s="89" t="n">
        <v>822</v>
      </c>
      <c r="C164" s="79" t="n">
        <v>5</v>
      </c>
      <c r="D164" s="79" t="n">
        <v>2</v>
      </c>
      <c r="E164" s="80" t="s">
        <v>235</v>
      </c>
      <c r="F164" s="81"/>
      <c r="G164" s="108" t="n">
        <f aca="false">G165+G167</f>
        <v>0</v>
      </c>
      <c r="H164" s="108" t="n">
        <f aca="false">H165+H167</f>
        <v>0</v>
      </c>
    </row>
    <row r="165" s="59" customFormat="true" ht="12.75" hidden="true" customHeight="false" outlineLevel="0" collapsed="false">
      <c r="A165" s="85" t="s">
        <v>143</v>
      </c>
      <c r="B165" s="89" t="n">
        <v>822</v>
      </c>
      <c r="C165" s="82" t="n">
        <v>5</v>
      </c>
      <c r="D165" s="82" t="n">
        <v>2</v>
      </c>
      <c r="E165" s="83" t="s">
        <v>235</v>
      </c>
      <c r="F165" s="84" t="n">
        <v>200</v>
      </c>
      <c r="G165" s="109" t="n">
        <f aca="false">G166</f>
        <v>0</v>
      </c>
      <c r="H165" s="109" t="n">
        <f aca="false">H166</f>
        <v>0</v>
      </c>
    </row>
    <row r="166" s="59" customFormat="true" ht="12.75" hidden="true" customHeight="false" outlineLevel="0" collapsed="false">
      <c r="A166" s="85" t="s">
        <v>144</v>
      </c>
      <c r="B166" s="89" t="n">
        <v>822</v>
      </c>
      <c r="C166" s="82" t="n">
        <v>5</v>
      </c>
      <c r="D166" s="82" t="n">
        <v>2</v>
      </c>
      <c r="E166" s="83" t="s">
        <v>235</v>
      </c>
      <c r="F166" s="84" t="n">
        <v>240</v>
      </c>
      <c r="G166" s="109" t="n">
        <f aca="false">200000-200000+80000+160000-240000</f>
        <v>0</v>
      </c>
      <c r="H166" s="109" t="n">
        <f aca="false">200000-200000+80000+160000-240000</f>
        <v>0</v>
      </c>
    </row>
    <row r="167" s="59" customFormat="true" ht="12.75" hidden="true" customHeight="false" outlineLevel="0" collapsed="false">
      <c r="A167" s="85" t="s">
        <v>145</v>
      </c>
      <c r="B167" s="89" t="n">
        <v>822</v>
      </c>
      <c r="C167" s="82" t="n">
        <v>5</v>
      </c>
      <c r="D167" s="82" t="n">
        <v>2</v>
      </c>
      <c r="E167" s="83" t="s">
        <v>235</v>
      </c>
      <c r="F167" s="84" t="n">
        <v>800</v>
      </c>
      <c r="G167" s="109" t="n">
        <f aca="false">G168</f>
        <v>0</v>
      </c>
      <c r="H167" s="109" t="n">
        <f aca="false">H168</f>
        <v>0</v>
      </c>
    </row>
    <row r="168" s="59" customFormat="true" ht="12.75" hidden="true" customHeight="false" outlineLevel="0" collapsed="false">
      <c r="A168" s="85" t="s">
        <v>227</v>
      </c>
      <c r="B168" s="89" t="n">
        <v>822</v>
      </c>
      <c r="C168" s="82" t="n">
        <v>5</v>
      </c>
      <c r="D168" s="82" t="n">
        <v>2</v>
      </c>
      <c r="E168" s="83" t="s">
        <v>235</v>
      </c>
      <c r="F168" s="84" t="n">
        <v>810</v>
      </c>
      <c r="G168" s="109" t="n">
        <f aca="false">200000+576000-616000-160000</f>
        <v>0</v>
      </c>
      <c r="H168" s="109" t="n">
        <f aca="false">200000+576000-616000-160000</f>
        <v>0</v>
      </c>
    </row>
    <row r="169" s="59" customFormat="true" ht="12.75" hidden="true" customHeight="false" outlineLevel="0" collapsed="false">
      <c r="A169" s="67" t="s">
        <v>236</v>
      </c>
      <c r="B169" s="68" t="n">
        <v>822</v>
      </c>
      <c r="C169" s="69" t="n">
        <v>5</v>
      </c>
      <c r="D169" s="69" t="n">
        <v>2</v>
      </c>
      <c r="E169" s="70" t="s">
        <v>237</v>
      </c>
      <c r="F169" s="71"/>
      <c r="G169" s="72" t="n">
        <f aca="false">G170</f>
        <v>0</v>
      </c>
      <c r="H169" s="72" t="n">
        <f aca="false">H170</f>
        <v>0</v>
      </c>
    </row>
    <row r="170" s="59" customFormat="true" ht="76.15" hidden="true" customHeight="true" outlineLevel="0" collapsed="false">
      <c r="A170" s="74" t="s">
        <v>143</v>
      </c>
      <c r="B170" s="31" t="n">
        <v>822</v>
      </c>
      <c r="C170" s="75" t="n">
        <v>5</v>
      </c>
      <c r="D170" s="75" t="n">
        <v>2</v>
      </c>
      <c r="E170" s="76" t="s">
        <v>237</v>
      </c>
      <c r="F170" s="77" t="n">
        <v>200</v>
      </c>
      <c r="G170" s="78" t="n">
        <f aca="false">G171</f>
        <v>0</v>
      </c>
      <c r="H170" s="78" t="n">
        <f aca="false">H171</f>
        <v>0</v>
      </c>
    </row>
    <row r="171" s="59" customFormat="true" ht="12.75" hidden="true" customHeight="false" outlineLevel="0" collapsed="false">
      <c r="A171" s="74" t="s">
        <v>144</v>
      </c>
      <c r="B171" s="31" t="n">
        <v>822</v>
      </c>
      <c r="C171" s="75" t="n">
        <v>5</v>
      </c>
      <c r="D171" s="75" t="n">
        <v>2</v>
      </c>
      <c r="E171" s="76" t="s">
        <v>237</v>
      </c>
      <c r="F171" s="77" t="n">
        <v>240</v>
      </c>
      <c r="G171" s="78" t="n">
        <v>0</v>
      </c>
      <c r="H171" s="78" t="n">
        <v>0</v>
      </c>
    </row>
    <row r="172" s="59" customFormat="true" ht="12.75" hidden="true" customHeight="false" outlineLevel="0" collapsed="false">
      <c r="A172" s="67" t="s">
        <v>238</v>
      </c>
      <c r="B172" s="68" t="n">
        <v>822</v>
      </c>
      <c r="C172" s="69" t="n">
        <v>5</v>
      </c>
      <c r="D172" s="69" t="n">
        <v>2</v>
      </c>
      <c r="E172" s="70" t="s">
        <v>239</v>
      </c>
      <c r="F172" s="71"/>
      <c r="G172" s="72" t="n">
        <f aca="false">G173+G175</f>
        <v>0</v>
      </c>
      <c r="H172" s="72" t="n">
        <f aca="false">H173+H175</f>
        <v>0</v>
      </c>
    </row>
    <row r="173" s="73" customFormat="true" ht="12.75" hidden="true" customHeight="false" outlineLevel="0" collapsed="false">
      <c r="A173" s="74" t="s">
        <v>143</v>
      </c>
      <c r="B173" s="31" t="n">
        <v>822</v>
      </c>
      <c r="C173" s="75" t="n">
        <v>5</v>
      </c>
      <c r="D173" s="75" t="n">
        <v>2</v>
      </c>
      <c r="E173" s="76" t="s">
        <v>239</v>
      </c>
      <c r="F173" s="77" t="n">
        <v>200</v>
      </c>
      <c r="G173" s="78" t="n">
        <f aca="false">G174</f>
        <v>0</v>
      </c>
      <c r="H173" s="78" t="n">
        <f aca="false">H174</f>
        <v>0</v>
      </c>
    </row>
    <row r="174" s="59" customFormat="true" ht="12.75" hidden="true" customHeight="false" outlineLevel="0" collapsed="false">
      <c r="A174" s="74" t="s">
        <v>144</v>
      </c>
      <c r="B174" s="31" t="n">
        <v>822</v>
      </c>
      <c r="C174" s="75" t="n">
        <v>5</v>
      </c>
      <c r="D174" s="75" t="n">
        <v>2</v>
      </c>
      <c r="E174" s="76" t="s">
        <v>239</v>
      </c>
      <c r="F174" s="77" t="n">
        <v>240</v>
      </c>
      <c r="G174" s="78" t="n">
        <f aca="false">305000-305000</f>
        <v>0</v>
      </c>
      <c r="H174" s="78" t="n">
        <f aca="false">305000-305000</f>
        <v>0</v>
      </c>
    </row>
    <row r="175" s="59" customFormat="true" ht="12.75" hidden="true" customHeight="false" outlineLevel="0" collapsed="false">
      <c r="A175" s="110" t="s">
        <v>240</v>
      </c>
      <c r="B175" s="31" t="n">
        <v>822</v>
      </c>
      <c r="C175" s="75" t="n">
        <v>5</v>
      </c>
      <c r="D175" s="75" t="n">
        <v>2</v>
      </c>
      <c r="E175" s="76" t="s">
        <v>239</v>
      </c>
      <c r="F175" s="77" t="n">
        <v>400</v>
      </c>
      <c r="G175" s="78" t="n">
        <f aca="false">G176</f>
        <v>0</v>
      </c>
      <c r="H175" s="78" t="n">
        <f aca="false">H176</f>
        <v>0</v>
      </c>
    </row>
    <row r="176" s="73" customFormat="true" ht="12.75" hidden="true" customHeight="false" outlineLevel="0" collapsed="false">
      <c r="A176" s="110" t="s">
        <v>241</v>
      </c>
      <c r="B176" s="31" t="n">
        <v>822</v>
      </c>
      <c r="C176" s="75" t="n">
        <v>5</v>
      </c>
      <c r="D176" s="75" t="n">
        <v>2</v>
      </c>
      <c r="E176" s="76" t="s">
        <v>239</v>
      </c>
      <c r="F176" s="77" t="n">
        <v>410</v>
      </c>
      <c r="G176" s="78" t="n">
        <v>0</v>
      </c>
      <c r="H176" s="78" t="n">
        <v>0</v>
      </c>
    </row>
    <row r="177" s="59" customFormat="true" ht="12.75" hidden="true" customHeight="false" outlineLevel="0" collapsed="false">
      <c r="A177" s="67" t="s">
        <v>242</v>
      </c>
      <c r="B177" s="68" t="n">
        <v>822</v>
      </c>
      <c r="C177" s="69" t="n">
        <v>5</v>
      </c>
      <c r="D177" s="69" t="n">
        <v>2</v>
      </c>
      <c r="E177" s="70" t="s">
        <v>243</v>
      </c>
      <c r="F177" s="71"/>
      <c r="G177" s="72" t="n">
        <f aca="false">G178</f>
        <v>0</v>
      </c>
      <c r="H177" s="72" t="n">
        <f aca="false">H178</f>
        <v>0</v>
      </c>
    </row>
    <row r="178" s="59" customFormat="true" ht="12.75" hidden="true" customHeight="false" outlineLevel="0" collapsed="false">
      <c r="A178" s="74" t="s">
        <v>143</v>
      </c>
      <c r="B178" s="31" t="n">
        <v>822</v>
      </c>
      <c r="C178" s="75" t="n">
        <v>5</v>
      </c>
      <c r="D178" s="75" t="n">
        <v>2</v>
      </c>
      <c r="E178" s="76" t="s">
        <v>243</v>
      </c>
      <c r="F178" s="77" t="n">
        <v>200</v>
      </c>
      <c r="G178" s="78" t="n">
        <f aca="false">G179</f>
        <v>0</v>
      </c>
      <c r="H178" s="78" t="n">
        <f aca="false">H179</f>
        <v>0</v>
      </c>
    </row>
    <row r="179" s="73" customFormat="true" ht="12.75" hidden="true" customHeight="false" outlineLevel="0" collapsed="false">
      <c r="A179" s="74" t="s">
        <v>144</v>
      </c>
      <c r="B179" s="31" t="n">
        <v>822</v>
      </c>
      <c r="C179" s="75" t="n">
        <v>5</v>
      </c>
      <c r="D179" s="75" t="n">
        <v>2</v>
      </c>
      <c r="E179" s="76" t="s">
        <v>243</v>
      </c>
      <c r="F179" s="77" t="n">
        <v>240</v>
      </c>
      <c r="G179" s="78" t="n">
        <v>0</v>
      </c>
      <c r="H179" s="78" t="n">
        <v>0</v>
      </c>
    </row>
    <row r="180" s="59" customFormat="true" ht="12.75" hidden="true" customHeight="false" outlineLevel="0" collapsed="false">
      <c r="A180" s="90" t="s">
        <v>244</v>
      </c>
      <c r="B180" s="91" t="n">
        <v>822</v>
      </c>
      <c r="C180" s="90" t="s">
        <v>245</v>
      </c>
      <c r="D180" s="92" t="s">
        <v>246</v>
      </c>
      <c r="E180" s="92" t="s">
        <v>247</v>
      </c>
      <c r="F180" s="93"/>
      <c r="G180" s="95" t="n">
        <f aca="false">G181</f>
        <v>0</v>
      </c>
      <c r="H180" s="95" t="n">
        <f aca="false">H181</f>
        <v>0</v>
      </c>
    </row>
    <row r="181" s="59" customFormat="true" ht="12.75" hidden="true" customHeight="false" outlineLevel="0" collapsed="false">
      <c r="A181" s="96" t="s">
        <v>145</v>
      </c>
      <c r="B181" s="97" t="n">
        <v>822</v>
      </c>
      <c r="C181" s="96" t="s">
        <v>245</v>
      </c>
      <c r="D181" s="98" t="s">
        <v>246</v>
      </c>
      <c r="E181" s="98" t="s">
        <v>247</v>
      </c>
      <c r="F181" s="99" t="s">
        <v>248</v>
      </c>
      <c r="G181" s="101" t="n">
        <f aca="false">G182</f>
        <v>0</v>
      </c>
      <c r="H181" s="101" t="n">
        <f aca="false">H182</f>
        <v>0</v>
      </c>
    </row>
    <row r="182" s="73" customFormat="true" ht="12.75" hidden="true" customHeight="false" outlineLevel="0" collapsed="false">
      <c r="A182" s="96" t="s">
        <v>249</v>
      </c>
      <c r="B182" s="97" t="n">
        <v>822</v>
      </c>
      <c r="C182" s="96" t="s">
        <v>245</v>
      </c>
      <c r="D182" s="98" t="s">
        <v>246</v>
      </c>
      <c r="E182" s="98" t="s">
        <v>247</v>
      </c>
      <c r="F182" s="99" t="s">
        <v>250</v>
      </c>
      <c r="G182" s="101" t="n">
        <v>0</v>
      </c>
      <c r="H182" s="101" t="n">
        <v>0</v>
      </c>
    </row>
    <row r="183" s="59" customFormat="true" ht="12.75" hidden="true" customHeight="false" outlineLevel="0" collapsed="false">
      <c r="A183" s="90" t="s">
        <v>251</v>
      </c>
      <c r="B183" s="91" t="n">
        <v>822</v>
      </c>
      <c r="C183" s="90" t="s">
        <v>245</v>
      </c>
      <c r="D183" s="92" t="s">
        <v>246</v>
      </c>
      <c r="E183" s="92" t="s">
        <v>252</v>
      </c>
      <c r="F183" s="93"/>
      <c r="G183" s="95" t="n">
        <f aca="false">G184</f>
        <v>0</v>
      </c>
      <c r="H183" s="95" t="n">
        <f aca="false">H184</f>
        <v>0</v>
      </c>
    </row>
    <row r="184" s="59" customFormat="true" ht="12.75" hidden="true" customHeight="false" outlineLevel="0" collapsed="false">
      <c r="A184" s="96" t="s">
        <v>145</v>
      </c>
      <c r="B184" s="97" t="n">
        <v>822</v>
      </c>
      <c r="C184" s="96" t="s">
        <v>245</v>
      </c>
      <c r="D184" s="98" t="s">
        <v>246</v>
      </c>
      <c r="E184" s="98" t="s">
        <v>252</v>
      </c>
      <c r="F184" s="99" t="s">
        <v>248</v>
      </c>
      <c r="G184" s="101" t="n">
        <f aca="false">G185</f>
        <v>0</v>
      </c>
      <c r="H184" s="101" t="n">
        <f aca="false">H185</f>
        <v>0</v>
      </c>
    </row>
    <row r="185" s="73" customFormat="true" ht="12.75" hidden="true" customHeight="false" outlineLevel="0" collapsed="false">
      <c r="A185" s="96" t="s">
        <v>249</v>
      </c>
      <c r="B185" s="97" t="n">
        <v>822</v>
      </c>
      <c r="C185" s="96" t="s">
        <v>245</v>
      </c>
      <c r="D185" s="98" t="s">
        <v>246</v>
      </c>
      <c r="E185" s="98" t="s">
        <v>252</v>
      </c>
      <c r="F185" s="99" t="s">
        <v>250</v>
      </c>
      <c r="G185" s="101" t="n">
        <v>0</v>
      </c>
      <c r="H185" s="101" t="n">
        <v>0</v>
      </c>
    </row>
    <row r="186" s="59" customFormat="true" ht="12.75" hidden="true" customHeight="false" outlineLevel="0" collapsed="false">
      <c r="A186" s="67" t="s">
        <v>253</v>
      </c>
      <c r="B186" s="68" t="n">
        <v>822</v>
      </c>
      <c r="C186" s="69" t="n">
        <v>5</v>
      </c>
      <c r="D186" s="69" t="n">
        <v>3</v>
      </c>
      <c r="E186" s="70" t="n">
        <v>0</v>
      </c>
      <c r="F186" s="71" t="n">
        <v>0</v>
      </c>
      <c r="G186" s="72" t="n">
        <f aca="false">G193+G190+G198+G207+G210+G213+G216+G201+G219+G222+G225+G204+G187+G228+G231</f>
        <v>0</v>
      </c>
      <c r="H186" s="72" t="n">
        <f aca="false">H193+H190+H198+H207+H210+H213+H216+H201+H219+H222+H225+H204+H187+H228+H231</f>
        <v>0</v>
      </c>
    </row>
    <row r="187" s="59" customFormat="true" ht="12.75" hidden="true" customHeight="false" outlineLevel="0" collapsed="false">
      <c r="A187" s="102" t="s">
        <v>254</v>
      </c>
      <c r="B187" s="89" t="n">
        <v>822</v>
      </c>
      <c r="C187" s="79" t="n">
        <v>5</v>
      </c>
      <c r="D187" s="79" t="n">
        <v>3</v>
      </c>
      <c r="E187" s="80" t="s">
        <v>255</v>
      </c>
      <c r="F187" s="81"/>
      <c r="G187" s="108" t="n">
        <f aca="false">G188</f>
        <v>0</v>
      </c>
      <c r="H187" s="108" t="n">
        <f aca="false">H188</f>
        <v>0</v>
      </c>
    </row>
    <row r="188" s="73" customFormat="true" ht="12.75" hidden="true" customHeight="false" outlineLevel="0" collapsed="false">
      <c r="A188" s="85" t="s">
        <v>143</v>
      </c>
      <c r="B188" s="89" t="n">
        <v>822</v>
      </c>
      <c r="C188" s="82" t="n">
        <v>5</v>
      </c>
      <c r="D188" s="82" t="n">
        <v>3</v>
      </c>
      <c r="E188" s="83" t="s">
        <v>255</v>
      </c>
      <c r="F188" s="84" t="n">
        <v>200</v>
      </c>
      <c r="G188" s="109" t="n">
        <f aca="false">G189</f>
        <v>0</v>
      </c>
      <c r="H188" s="109" t="n">
        <f aca="false">H189</f>
        <v>0</v>
      </c>
    </row>
    <row r="189" s="59" customFormat="true" ht="12.75" hidden="true" customHeight="false" outlineLevel="0" collapsed="false">
      <c r="A189" s="85" t="s">
        <v>144</v>
      </c>
      <c r="B189" s="89" t="n">
        <v>822</v>
      </c>
      <c r="C189" s="82" t="n">
        <v>5</v>
      </c>
      <c r="D189" s="82" t="n">
        <v>3</v>
      </c>
      <c r="E189" s="83" t="s">
        <v>255</v>
      </c>
      <c r="F189" s="84" t="n">
        <v>240</v>
      </c>
      <c r="G189" s="109" t="n">
        <v>0</v>
      </c>
      <c r="H189" s="109" t="n">
        <v>0</v>
      </c>
    </row>
    <row r="190" s="59" customFormat="true" ht="12.75" hidden="true" customHeight="false" outlineLevel="0" collapsed="false">
      <c r="A190" s="102" t="s">
        <v>256</v>
      </c>
      <c r="B190" s="88" t="n">
        <v>822</v>
      </c>
      <c r="C190" s="79" t="n">
        <v>5</v>
      </c>
      <c r="D190" s="79" t="n">
        <v>3</v>
      </c>
      <c r="E190" s="80" t="s">
        <v>257</v>
      </c>
      <c r="F190" s="81"/>
      <c r="G190" s="108" t="n">
        <f aca="false">G191</f>
        <v>0</v>
      </c>
      <c r="H190" s="108" t="n">
        <f aca="false">H191</f>
        <v>0</v>
      </c>
    </row>
    <row r="191" s="73" customFormat="true" ht="12.75" hidden="true" customHeight="false" outlineLevel="0" collapsed="false">
      <c r="A191" s="85" t="s">
        <v>143</v>
      </c>
      <c r="B191" s="89" t="n">
        <v>822</v>
      </c>
      <c r="C191" s="82" t="n">
        <v>5</v>
      </c>
      <c r="D191" s="82" t="n">
        <v>3</v>
      </c>
      <c r="E191" s="83" t="s">
        <v>257</v>
      </c>
      <c r="F191" s="84" t="n">
        <v>200</v>
      </c>
      <c r="G191" s="109" t="n">
        <f aca="false">G192</f>
        <v>0</v>
      </c>
      <c r="H191" s="109" t="n">
        <f aca="false">H192</f>
        <v>0</v>
      </c>
    </row>
    <row r="192" s="59" customFormat="true" ht="12.75" hidden="true" customHeight="false" outlineLevel="0" collapsed="false">
      <c r="A192" s="85" t="s">
        <v>144</v>
      </c>
      <c r="B192" s="89" t="n">
        <v>822</v>
      </c>
      <c r="C192" s="82" t="n">
        <v>5</v>
      </c>
      <c r="D192" s="82" t="n">
        <v>3</v>
      </c>
      <c r="E192" s="83" t="s">
        <v>257</v>
      </c>
      <c r="F192" s="84" t="n">
        <v>240</v>
      </c>
      <c r="G192" s="109" t="n">
        <v>0</v>
      </c>
      <c r="H192" s="109" t="n">
        <v>0</v>
      </c>
    </row>
    <row r="193" s="59" customFormat="true" ht="12.75" hidden="true" customHeight="false" outlineLevel="0" collapsed="false">
      <c r="A193" s="102" t="s">
        <v>258</v>
      </c>
      <c r="B193" s="89" t="n">
        <v>822</v>
      </c>
      <c r="C193" s="79" t="n">
        <v>5</v>
      </c>
      <c r="D193" s="79" t="n">
        <v>3</v>
      </c>
      <c r="E193" s="80" t="s">
        <v>259</v>
      </c>
      <c r="F193" s="81"/>
      <c r="G193" s="108" t="n">
        <f aca="false">G194+G196</f>
        <v>0</v>
      </c>
      <c r="H193" s="108" t="n">
        <f aca="false">H194+H196</f>
        <v>0</v>
      </c>
    </row>
    <row r="194" s="73" customFormat="true" ht="12.75" hidden="true" customHeight="false" outlineLevel="0" collapsed="false">
      <c r="A194" s="85" t="s">
        <v>143</v>
      </c>
      <c r="B194" s="89" t="n">
        <v>822</v>
      </c>
      <c r="C194" s="82" t="n">
        <v>5</v>
      </c>
      <c r="D194" s="82" t="n">
        <v>3</v>
      </c>
      <c r="E194" s="83" t="s">
        <v>259</v>
      </c>
      <c r="F194" s="84" t="n">
        <v>200</v>
      </c>
      <c r="G194" s="109" t="n">
        <f aca="false">G195</f>
        <v>0</v>
      </c>
      <c r="H194" s="109" t="n">
        <f aca="false">H195</f>
        <v>0</v>
      </c>
    </row>
    <row r="195" s="73" customFormat="true" ht="12.75" hidden="true" customHeight="false" outlineLevel="0" collapsed="false">
      <c r="A195" s="85" t="s">
        <v>144</v>
      </c>
      <c r="B195" s="89" t="n">
        <v>822</v>
      </c>
      <c r="C195" s="82" t="n">
        <v>5</v>
      </c>
      <c r="D195" s="82" t="n">
        <v>3</v>
      </c>
      <c r="E195" s="83" t="s">
        <v>259</v>
      </c>
      <c r="F195" s="84" t="n">
        <v>240</v>
      </c>
      <c r="G195" s="109" t="n">
        <v>0</v>
      </c>
      <c r="H195" s="109" t="n">
        <v>0</v>
      </c>
    </row>
    <row r="196" s="73" customFormat="true" ht="12.75" hidden="true" customHeight="false" outlineLevel="0" collapsed="false">
      <c r="A196" s="85" t="s">
        <v>145</v>
      </c>
      <c r="B196" s="89" t="n">
        <v>822</v>
      </c>
      <c r="C196" s="82" t="n">
        <v>5</v>
      </c>
      <c r="D196" s="82" t="n">
        <v>3</v>
      </c>
      <c r="E196" s="83" t="s">
        <v>259</v>
      </c>
      <c r="F196" s="84" t="n">
        <v>800</v>
      </c>
      <c r="G196" s="109" t="n">
        <f aca="false">G197</f>
        <v>0</v>
      </c>
      <c r="H196" s="109" t="n">
        <f aca="false">H197</f>
        <v>0</v>
      </c>
    </row>
    <row r="197" s="59" customFormat="true" ht="12.75" hidden="true" customHeight="false" outlineLevel="0" collapsed="false">
      <c r="A197" s="85" t="s">
        <v>227</v>
      </c>
      <c r="B197" s="89" t="n">
        <v>822</v>
      </c>
      <c r="C197" s="82" t="n">
        <v>5</v>
      </c>
      <c r="D197" s="82" t="n">
        <v>3</v>
      </c>
      <c r="E197" s="83" t="s">
        <v>259</v>
      </c>
      <c r="F197" s="84" t="n">
        <v>810</v>
      </c>
      <c r="G197" s="109" t="n">
        <f aca="false">35271.18-35271.18</f>
        <v>0</v>
      </c>
      <c r="H197" s="109" t="n">
        <f aca="false">35271.18-35271.18</f>
        <v>0</v>
      </c>
    </row>
    <row r="198" s="59" customFormat="true" ht="12.75" hidden="true" customHeight="false" outlineLevel="0" collapsed="false">
      <c r="A198" s="102" t="s">
        <v>260</v>
      </c>
      <c r="B198" s="89" t="n">
        <v>822</v>
      </c>
      <c r="C198" s="79" t="n">
        <v>5</v>
      </c>
      <c r="D198" s="79" t="n">
        <v>3</v>
      </c>
      <c r="E198" s="80" t="s">
        <v>261</v>
      </c>
      <c r="F198" s="81"/>
      <c r="G198" s="108" t="n">
        <f aca="false">G199</f>
        <v>0</v>
      </c>
      <c r="H198" s="108" t="n">
        <f aca="false">H199</f>
        <v>0</v>
      </c>
    </row>
    <row r="199" s="73" customFormat="true" ht="12.75" hidden="true" customHeight="false" outlineLevel="0" collapsed="false">
      <c r="A199" s="85" t="s">
        <v>143</v>
      </c>
      <c r="B199" s="89" t="n">
        <v>822</v>
      </c>
      <c r="C199" s="82" t="n">
        <v>5</v>
      </c>
      <c r="D199" s="82" t="n">
        <v>3</v>
      </c>
      <c r="E199" s="83" t="s">
        <v>261</v>
      </c>
      <c r="F199" s="84" t="n">
        <v>200</v>
      </c>
      <c r="G199" s="109" t="n">
        <f aca="false">G200</f>
        <v>0</v>
      </c>
      <c r="H199" s="109" t="n">
        <f aca="false">H200</f>
        <v>0</v>
      </c>
    </row>
    <row r="200" s="73" customFormat="true" ht="12.75" hidden="true" customHeight="false" outlineLevel="0" collapsed="false">
      <c r="A200" s="85" t="s">
        <v>144</v>
      </c>
      <c r="B200" s="89" t="n">
        <v>822</v>
      </c>
      <c r="C200" s="82" t="n">
        <v>5</v>
      </c>
      <c r="D200" s="82" t="n">
        <v>3</v>
      </c>
      <c r="E200" s="83" t="s">
        <v>261</v>
      </c>
      <c r="F200" s="84" t="n">
        <v>240</v>
      </c>
      <c r="G200" s="109" t="n">
        <v>0</v>
      </c>
      <c r="H200" s="109" t="n">
        <v>0</v>
      </c>
    </row>
    <row r="201" s="73" customFormat="true" ht="12.75" hidden="true" customHeight="false" outlineLevel="0" collapsed="false">
      <c r="A201" s="102" t="s">
        <v>262</v>
      </c>
      <c r="B201" s="89" t="n">
        <v>822</v>
      </c>
      <c r="C201" s="79" t="n">
        <v>5</v>
      </c>
      <c r="D201" s="79" t="n">
        <v>3</v>
      </c>
      <c r="E201" s="80" t="s">
        <v>263</v>
      </c>
      <c r="F201" s="81"/>
      <c r="G201" s="108" t="n">
        <f aca="false">G202</f>
        <v>0</v>
      </c>
      <c r="H201" s="108" t="n">
        <f aca="false">H202</f>
        <v>0</v>
      </c>
    </row>
    <row r="202" s="59" customFormat="true" ht="12.75" hidden="true" customHeight="false" outlineLevel="0" collapsed="false">
      <c r="A202" s="85" t="s">
        <v>143</v>
      </c>
      <c r="B202" s="89" t="n">
        <v>822</v>
      </c>
      <c r="C202" s="82" t="n">
        <v>5</v>
      </c>
      <c r="D202" s="82" t="n">
        <v>3</v>
      </c>
      <c r="E202" s="83" t="s">
        <v>263</v>
      </c>
      <c r="F202" s="84" t="n">
        <v>200</v>
      </c>
      <c r="G202" s="109" t="n">
        <f aca="false">G203</f>
        <v>0</v>
      </c>
      <c r="H202" s="109" t="n">
        <f aca="false">H203</f>
        <v>0</v>
      </c>
    </row>
    <row r="203" s="59" customFormat="true" ht="12.75" hidden="true" customHeight="false" outlineLevel="0" collapsed="false">
      <c r="A203" s="85" t="s">
        <v>144</v>
      </c>
      <c r="B203" s="89" t="n">
        <v>822</v>
      </c>
      <c r="C203" s="82" t="n">
        <v>5</v>
      </c>
      <c r="D203" s="82" t="n">
        <v>3</v>
      </c>
      <c r="E203" s="83" t="s">
        <v>263</v>
      </c>
      <c r="F203" s="84" t="n">
        <v>240</v>
      </c>
      <c r="G203" s="109" t="n">
        <v>0</v>
      </c>
      <c r="H203" s="109" t="n">
        <v>0</v>
      </c>
    </row>
    <row r="204" s="73" customFormat="true" ht="12.75" hidden="true" customHeight="false" outlineLevel="0" collapsed="false">
      <c r="A204" s="102" t="s">
        <v>264</v>
      </c>
      <c r="B204" s="88" t="n">
        <v>822</v>
      </c>
      <c r="C204" s="79" t="n">
        <v>5</v>
      </c>
      <c r="D204" s="79" t="n">
        <v>3</v>
      </c>
      <c r="E204" s="80" t="s">
        <v>265</v>
      </c>
      <c r="F204" s="81"/>
      <c r="G204" s="108" t="n">
        <f aca="false">G205</f>
        <v>0</v>
      </c>
      <c r="H204" s="108" t="n">
        <f aca="false">H205</f>
        <v>0</v>
      </c>
    </row>
    <row r="205" s="73" customFormat="true" ht="12.75" hidden="true" customHeight="false" outlineLevel="0" collapsed="false">
      <c r="A205" s="85" t="s">
        <v>143</v>
      </c>
      <c r="B205" s="89" t="n">
        <v>822</v>
      </c>
      <c r="C205" s="82" t="n">
        <v>5</v>
      </c>
      <c r="D205" s="82" t="n">
        <v>3</v>
      </c>
      <c r="E205" s="83" t="s">
        <v>265</v>
      </c>
      <c r="F205" s="84" t="n">
        <v>200</v>
      </c>
      <c r="G205" s="109" t="n">
        <f aca="false">G206</f>
        <v>0</v>
      </c>
      <c r="H205" s="109" t="n">
        <f aca="false">H206</f>
        <v>0</v>
      </c>
    </row>
    <row r="206" s="59" customFormat="true" ht="12.75" hidden="true" customHeight="false" outlineLevel="0" collapsed="false">
      <c r="A206" s="85" t="s">
        <v>144</v>
      </c>
      <c r="B206" s="89" t="n">
        <v>822</v>
      </c>
      <c r="C206" s="82" t="n">
        <v>5</v>
      </c>
      <c r="D206" s="82" t="n">
        <v>3</v>
      </c>
      <c r="E206" s="83" t="s">
        <v>265</v>
      </c>
      <c r="F206" s="84" t="n">
        <v>240</v>
      </c>
      <c r="G206" s="109" t="n">
        <v>0</v>
      </c>
      <c r="H206" s="109" t="n">
        <v>0</v>
      </c>
    </row>
    <row r="207" s="59" customFormat="true" ht="12.75" hidden="true" customHeight="false" outlineLevel="0" collapsed="false">
      <c r="A207" s="67" t="s">
        <v>266</v>
      </c>
      <c r="B207" s="68" t="n">
        <v>822</v>
      </c>
      <c r="C207" s="69" t="n">
        <v>5</v>
      </c>
      <c r="D207" s="69" t="n">
        <v>3</v>
      </c>
      <c r="E207" s="70" t="s">
        <v>267</v>
      </c>
      <c r="F207" s="71" t="n">
        <v>0</v>
      </c>
      <c r="G207" s="72" t="n">
        <f aca="false">G208</f>
        <v>0</v>
      </c>
      <c r="H207" s="72" t="n">
        <f aca="false">H208</f>
        <v>0</v>
      </c>
    </row>
    <row r="208" s="73" customFormat="true" ht="12.75" hidden="true" customHeight="false" outlineLevel="0" collapsed="false">
      <c r="A208" s="74" t="s">
        <v>143</v>
      </c>
      <c r="B208" s="31" t="n">
        <v>822</v>
      </c>
      <c r="C208" s="75" t="n">
        <v>5</v>
      </c>
      <c r="D208" s="75" t="n">
        <v>3</v>
      </c>
      <c r="E208" s="76" t="s">
        <v>267</v>
      </c>
      <c r="F208" s="77" t="n">
        <v>200</v>
      </c>
      <c r="G208" s="78" t="n">
        <f aca="false">G209</f>
        <v>0</v>
      </c>
      <c r="H208" s="78" t="n">
        <f aca="false">H209</f>
        <v>0</v>
      </c>
    </row>
    <row r="209" s="73" customFormat="true" ht="12.75" hidden="true" customHeight="false" outlineLevel="0" collapsed="false">
      <c r="A209" s="74" t="s">
        <v>144</v>
      </c>
      <c r="B209" s="31" t="n">
        <v>822</v>
      </c>
      <c r="C209" s="75" t="n">
        <v>5</v>
      </c>
      <c r="D209" s="75" t="n">
        <v>3</v>
      </c>
      <c r="E209" s="76" t="s">
        <v>267</v>
      </c>
      <c r="F209" s="77" t="n">
        <v>240</v>
      </c>
      <c r="G209" s="78" t="n">
        <v>0</v>
      </c>
      <c r="H209" s="78" t="n">
        <v>0</v>
      </c>
    </row>
    <row r="210" s="73" customFormat="true" ht="12.75" hidden="true" customHeight="false" outlineLevel="0" collapsed="false">
      <c r="A210" s="67" t="s">
        <v>268</v>
      </c>
      <c r="B210" s="68" t="n">
        <v>822</v>
      </c>
      <c r="C210" s="69" t="n">
        <v>5</v>
      </c>
      <c r="D210" s="69" t="n">
        <v>3</v>
      </c>
      <c r="E210" s="70" t="s">
        <v>269</v>
      </c>
      <c r="F210" s="71" t="n">
        <v>0</v>
      </c>
      <c r="G210" s="72" t="n">
        <f aca="false">G211</f>
        <v>0</v>
      </c>
      <c r="H210" s="72" t="n">
        <f aca="false">H211</f>
        <v>0</v>
      </c>
    </row>
    <row r="211" s="59" customFormat="true" ht="12.75" hidden="true" customHeight="false" outlineLevel="0" collapsed="false">
      <c r="A211" s="74" t="s">
        <v>143</v>
      </c>
      <c r="B211" s="31" t="n">
        <v>822</v>
      </c>
      <c r="C211" s="75" t="n">
        <v>5</v>
      </c>
      <c r="D211" s="75" t="n">
        <v>3</v>
      </c>
      <c r="E211" s="76" t="s">
        <v>269</v>
      </c>
      <c r="F211" s="77" t="n">
        <v>200</v>
      </c>
      <c r="G211" s="78" t="n">
        <f aca="false">G212</f>
        <v>0</v>
      </c>
      <c r="H211" s="78" t="n">
        <f aca="false">H212</f>
        <v>0</v>
      </c>
    </row>
    <row r="212" s="59" customFormat="true" ht="12.75" hidden="true" customHeight="false" outlineLevel="0" collapsed="false">
      <c r="A212" s="74" t="s">
        <v>144</v>
      </c>
      <c r="B212" s="31" t="n">
        <v>822</v>
      </c>
      <c r="C212" s="75" t="n">
        <v>5</v>
      </c>
      <c r="D212" s="75" t="n">
        <v>3</v>
      </c>
      <c r="E212" s="76" t="s">
        <v>269</v>
      </c>
      <c r="F212" s="77" t="n">
        <v>240</v>
      </c>
      <c r="G212" s="78" t="n">
        <v>0</v>
      </c>
      <c r="H212" s="78" t="n">
        <v>0</v>
      </c>
    </row>
    <row r="213" s="73" customFormat="true" ht="12.75" hidden="true" customHeight="false" outlineLevel="0" collapsed="false">
      <c r="A213" s="67" t="s">
        <v>270</v>
      </c>
      <c r="B213" s="68" t="n">
        <v>822</v>
      </c>
      <c r="C213" s="69" t="n">
        <v>5</v>
      </c>
      <c r="D213" s="69" t="n">
        <v>3</v>
      </c>
      <c r="E213" s="70" t="s">
        <v>271</v>
      </c>
      <c r="F213" s="71" t="n">
        <v>0</v>
      </c>
      <c r="G213" s="72" t="n">
        <f aca="false">G214</f>
        <v>0</v>
      </c>
      <c r="H213" s="72" t="n">
        <f aca="false">H214</f>
        <v>0</v>
      </c>
    </row>
    <row r="214" s="59" customFormat="true" ht="12.75" hidden="true" customHeight="false" outlineLevel="0" collapsed="false">
      <c r="A214" s="74" t="s">
        <v>143</v>
      </c>
      <c r="B214" s="31" t="n">
        <v>822</v>
      </c>
      <c r="C214" s="75" t="n">
        <v>5</v>
      </c>
      <c r="D214" s="75" t="n">
        <v>3</v>
      </c>
      <c r="E214" s="76" t="s">
        <v>271</v>
      </c>
      <c r="F214" s="77" t="n">
        <v>200</v>
      </c>
      <c r="G214" s="78" t="n">
        <f aca="false">G215</f>
        <v>0</v>
      </c>
      <c r="H214" s="78" t="n">
        <f aca="false">H215</f>
        <v>0</v>
      </c>
    </row>
    <row r="215" customFormat="false" ht="12.75" hidden="true" customHeight="false" outlineLevel="0" collapsed="false">
      <c r="A215" s="74" t="s">
        <v>144</v>
      </c>
      <c r="B215" s="31" t="n">
        <v>822</v>
      </c>
      <c r="C215" s="75" t="n">
        <v>5</v>
      </c>
      <c r="D215" s="75" t="n">
        <v>3</v>
      </c>
      <c r="E215" s="76" t="s">
        <v>271</v>
      </c>
      <c r="F215" s="77" t="n">
        <v>240</v>
      </c>
      <c r="G215" s="78" t="n">
        <v>0</v>
      </c>
      <c r="H215" s="78" t="n">
        <v>0</v>
      </c>
    </row>
    <row r="216" customFormat="false" ht="12.75" hidden="true" customHeight="false" outlineLevel="0" collapsed="false">
      <c r="A216" s="67" t="s">
        <v>272</v>
      </c>
      <c r="B216" s="68" t="n">
        <v>822</v>
      </c>
      <c r="C216" s="69" t="n">
        <v>5</v>
      </c>
      <c r="D216" s="69" t="n">
        <v>3</v>
      </c>
      <c r="E216" s="70" t="s">
        <v>273</v>
      </c>
      <c r="F216" s="71" t="n">
        <v>0</v>
      </c>
      <c r="G216" s="72" t="n">
        <f aca="false">G217</f>
        <v>0</v>
      </c>
      <c r="H216" s="72" t="n">
        <f aca="false">H217</f>
        <v>0</v>
      </c>
    </row>
    <row r="217" customFormat="false" ht="12.75" hidden="true" customHeight="false" outlineLevel="0" collapsed="false">
      <c r="A217" s="74" t="s">
        <v>143</v>
      </c>
      <c r="B217" s="31" t="n">
        <v>822</v>
      </c>
      <c r="C217" s="75" t="n">
        <v>5</v>
      </c>
      <c r="D217" s="75" t="n">
        <v>3</v>
      </c>
      <c r="E217" s="76" t="s">
        <v>273</v>
      </c>
      <c r="F217" s="77" t="n">
        <v>200</v>
      </c>
      <c r="G217" s="78" t="n">
        <f aca="false">G218</f>
        <v>0</v>
      </c>
      <c r="H217" s="78" t="n">
        <f aca="false">H218</f>
        <v>0</v>
      </c>
    </row>
    <row r="218" customFormat="false" ht="12.75" hidden="true" customHeight="false" outlineLevel="0" collapsed="false">
      <c r="A218" s="74" t="s">
        <v>144</v>
      </c>
      <c r="B218" s="31" t="n">
        <v>822</v>
      </c>
      <c r="C218" s="75" t="n">
        <v>5</v>
      </c>
      <c r="D218" s="75" t="n">
        <v>3</v>
      </c>
      <c r="E218" s="76" t="s">
        <v>273</v>
      </c>
      <c r="F218" s="77" t="n">
        <v>240</v>
      </c>
      <c r="G218" s="78" t="n">
        <v>0</v>
      </c>
      <c r="H218" s="78" t="n">
        <v>0</v>
      </c>
    </row>
    <row r="219" customFormat="false" ht="12.75" hidden="true" customHeight="false" outlineLevel="0" collapsed="false">
      <c r="A219" s="102" t="s">
        <v>274</v>
      </c>
      <c r="B219" s="68" t="n">
        <v>822</v>
      </c>
      <c r="C219" s="69" t="n">
        <v>5</v>
      </c>
      <c r="D219" s="69" t="n">
        <v>3</v>
      </c>
      <c r="E219" s="70" t="s">
        <v>275</v>
      </c>
      <c r="F219" s="71"/>
      <c r="G219" s="72" t="n">
        <f aca="false">G220</f>
        <v>0</v>
      </c>
      <c r="H219" s="72" t="n">
        <f aca="false">H220</f>
        <v>0</v>
      </c>
    </row>
    <row r="220" customFormat="false" ht="12.75" hidden="true" customHeight="false" outlineLevel="0" collapsed="false">
      <c r="A220" s="74" t="s">
        <v>143</v>
      </c>
      <c r="B220" s="31" t="n">
        <v>822</v>
      </c>
      <c r="C220" s="75" t="n">
        <v>5</v>
      </c>
      <c r="D220" s="75" t="n">
        <v>3</v>
      </c>
      <c r="E220" s="76" t="s">
        <v>275</v>
      </c>
      <c r="F220" s="77" t="n">
        <v>200</v>
      </c>
      <c r="G220" s="78" t="n">
        <f aca="false">G221</f>
        <v>0</v>
      </c>
      <c r="H220" s="78" t="n">
        <f aca="false">H221</f>
        <v>0</v>
      </c>
    </row>
    <row r="221" customFormat="false" ht="12.75" hidden="true" customHeight="false" outlineLevel="0" collapsed="false">
      <c r="A221" s="74" t="s">
        <v>144</v>
      </c>
      <c r="B221" s="31" t="n">
        <v>822</v>
      </c>
      <c r="C221" s="75" t="n">
        <v>5</v>
      </c>
      <c r="D221" s="75" t="n">
        <v>3</v>
      </c>
      <c r="E221" s="76" t="s">
        <v>275</v>
      </c>
      <c r="F221" s="77" t="n">
        <v>240</v>
      </c>
      <c r="G221" s="78" t="n">
        <v>0</v>
      </c>
      <c r="H221" s="78" t="n">
        <v>0</v>
      </c>
    </row>
    <row r="222" customFormat="false" ht="12.75" hidden="true" customHeight="false" outlineLevel="0" collapsed="false">
      <c r="A222" s="102" t="s">
        <v>260</v>
      </c>
      <c r="B222" s="68" t="n">
        <v>822</v>
      </c>
      <c r="C222" s="69" t="n">
        <v>5</v>
      </c>
      <c r="D222" s="69" t="n">
        <v>3</v>
      </c>
      <c r="E222" s="70" t="s">
        <v>276</v>
      </c>
      <c r="F222" s="77"/>
      <c r="G222" s="72" t="n">
        <f aca="false">G223</f>
        <v>0</v>
      </c>
      <c r="H222" s="72" t="n">
        <f aca="false">H223</f>
        <v>0</v>
      </c>
    </row>
    <row r="223" customFormat="false" ht="12.75" hidden="true" customHeight="false" outlineLevel="0" collapsed="false">
      <c r="A223" s="74" t="s">
        <v>143</v>
      </c>
      <c r="B223" s="31" t="n">
        <v>822</v>
      </c>
      <c r="C223" s="75" t="n">
        <v>5</v>
      </c>
      <c r="D223" s="75" t="n">
        <v>3</v>
      </c>
      <c r="E223" s="76" t="s">
        <v>276</v>
      </c>
      <c r="F223" s="77" t="n">
        <v>200</v>
      </c>
      <c r="G223" s="78" t="n">
        <f aca="false">G224</f>
        <v>0</v>
      </c>
      <c r="H223" s="78" t="n">
        <f aca="false">H224</f>
        <v>0</v>
      </c>
    </row>
    <row r="224" customFormat="false" ht="12.75" hidden="true" customHeight="false" outlineLevel="0" collapsed="false">
      <c r="A224" s="74" t="s">
        <v>144</v>
      </c>
      <c r="B224" s="31" t="n">
        <v>822</v>
      </c>
      <c r="C224" s="75" t="n">
        <v>5</v>
      </c>
      <c r="D224" s="75" t="n">
        <v>3</v>
      </c>
      <c r="E224" s="76" t="s">
        <v>276</v>
      </c>
      <c r="F224" s="77" t="n">
        <v>240</v>
      </c>
      <c r="G224" s="78" t="n">
        <f aca="false">55-55</f>
        <v>0</v>
      </c>
      <c r="H224" s="78" t="n">
        <f aca="false">55-55</f>
        <v>0</v>
      </c>
    </row>
    <row r="225" customFormat="false" ht="12.75" hidden="true" customHeight="false" outlineLevel="0" collapsed="false">
      <c r="A225" s="102" t="s">
        <v>262</v>
      </c>
      <c r="B225" s="68" t="n">
        <v>822</v>
      </c>
      <c r="C225" s="69" t="n">
        <v>5</v>
      </c>
      <c r="D225" s="69" t="n">
        <v>3</v>
      </c>
      <c r="E225" s="70" t="s">
        <v>277</v>
      </c>
      <c r="F225" s="77"/>
      <c r="G225" s="72" t="n">
        <f aca="false">G226</f>
        <v>0</v>
      </c>
      <c r="H225" s="72" t="n">
        <f aca="false">H226</f>
        <v>0</v>
      </c>
    </row>
    <row r="226" customFormat="false" ht="12.75" hidden="true" customHeight="false" outlineLevel="0" collapsed="false">
      <c r="A226" s="74" t="s">
        <v>143</v>
      </c>
      <c r="B226" s="31" t="n">
        <v>822</v>
      </c>
      <c r="C226" s="75" t="n">
        <v>5</v>
      </c>
      <c r="D226" s="75" t="n">
        <v>3</v>
      </c>
      <c r="E226" s="76" t="s">
        <v>277</v>
      </c>
      <c r="F226" s="77" t="n">
        <v>200</v>
      </c>
      <c r="G226" s="78" t="n">
        <f aca="false">G227</f>
        <v>0</v>
      </c>
      <c r="H226" s="78" t="n">
        <f aca="false">H227</f>
        <v>0</v>
      </c>
    </row>
    <row r="227" customFormat="false" ht="12.75" hidden="true" customHeight="false" outlineLevel="0" collapsed="false">
      <c r="A227" s="74" t="s">
        <v>144</v>
      </c>
      <c r="B227" s="31" t="n">
        <v>822</v>
      </c>
      <c r="C227" s="75" t="n">
        <v>5</v>
      </c>
      <c r="D227" s="75" t="n">
        <v>3</v>
      </c>
      <c r="E227" s="76" t="s">
        <v>277</v>
      </c>
      <c r="F227" s="77" t="n">
        <v>240</v>
      </c>
      <c r="G227" s="78" t="n">
        <v>0</v>
      </c>
      <c r="H227" s="78" t="n">
        <v>0</v>
      </c>
    </row>
    <row r="228" customFormat="false" ht="12.75" hidden="true" customHeight="false" outlineLevel="0" collapsed="false">
      <c r="A228" s="67" t="s">
        <v>324</v>
      </c>
      <c r="B228" s="68" t="n">
        <v>822</v>
      </c>
      <c r="C228" s="69" t="n">
        <v>5</v>
      </c>
      <c r="D228" s="69" t="n">
        <v>3</v>
      </c>
      <c r="E228" s="70" t="s">
        <v>279</v>
      </c>
      <c r="F228" s="71"/>
      <c r="G228" s="72" t="n">
        <f aca="false">G229</f>
        <v>0</v>
      </c>
      <c r="H228" s="72" t="n">
        <f aca="false">H229</f>
        <v>0</v>
      </c>
    </row>
    <row r="229" customFormat="false" ht="12.75" hidden="true" customHeight="false" outlineLevel="0" collapsed="false">
      <c r="A229" s="74" t="s">
        <v>143</v>
      </c>
      <c r="B229" s="31" t="n">
        <v>822</v>
      </c>
      <c r="C229" s="75" t="n">
        <v>5</v>
      </c>
      <c r="D229" s="75" t="n">
        <v>3</v>
      </c>
      <c r="E229" s="76" t="s">
        <v>279</v>
      </c>
      <c r="F229" s="77" t="n">
        <v>200</v>
      </c>
      <c r="G229" s="78" t="n">
        <f aca="false">G230</f>
        <v>0</v>
      </c>
      <c r="H229" s="78" t="n">
        <f aca="false">H230</f>
        <v>0</v>
      </c>
    </row>
    <row r="230" customFormat="false" ht="12.75" hidden="true" customHeight="false" outlineLevel="0" collapsed="false">
      <c r="A230" s="74" t="s">
        <v>144</v>
      </c>
      <c r="B230" s="31" t="n">
        <v>822</v>
      </c>
      <c r="C230" s="75" t="n">
        <v>5</v>
      </c>
      <c r="D230" s="75" t="n">
        <v>3</v>
      </c>
      <c r="E230" s="76" t="s">
        <v>279</v>
      </c>
      <c r="F230" s="77" t="n">
        <v>240</v>
      </c>
      <c r="G230" s="78" t="n">
        <v>0</v>
      </c>
      <c r="H230" s="78" t="n">
        <v>0</v>
      </c>
    </row>
    <row r="231" customFormat="false" ht="12.75" hidden="true" customHeight="false" outlineLevel="0" collapsed="false">
      <c r="A231" s="102" t="s">
        <v>289</v>
      </c>
      <c r="B231" s="68" t="n">
        <v>822</v>
      </c>
      <c r="C231" s="69" t="n">
        <v>5</v>
      </c>
      <c r="D231" s="69" t="n">
        <v>3</v>
      </c>
      <c r="E231" s="70" t="s">
        <v>290</v>
      </c>
      <c r="F231" s="71"/>
      <c r="G231" s="72" t="n">
        <f aca="false">G232</f>
        <v>0</v>
      </c>
      <c r="H231" s="72" t="n">
        <f aca="false">H232</f>
        <v>0</v>
      </c>
    </row>
    <row r="232" customFormat="false" ht="12.75" hidden="true" customHeight="false" outlineLevel="0" collapsed="false">
      <c r="A232" s="74" t="s">
        <v>143</v>
      </c>
      <c r="B232" s="31" t="n">
        <v>822</v>
      </c>
      <c r="C232" s="75" t="n">
        <v>5</v>
      </c>
      <c r="D232" s="75" t="n">
        <v>3</v>
      </c>
      <c r="E232" s="76" t="s">
        <v>290</v>
      </c>
      <c r="F232" s="77" t="n">
        <v>200</v>
      </c>
      <c r="G232" s="78" t="n">
        <f aca="false">G233</f>
        <v>0</v>
      </c>
      <c r="H232" s="78" t="n">
        <f aca="false">H233</f>
        <v>0</v>
      </c>
    </row>
    <row r="233" customFormat="false" ht="12.75" hidden="true" customHeight="false" outlineLevel="0" collapsed="false">
      <c r="A233" s="74" t="s">
        <v>144</v>
      </c>
      <c r="B233" s="31" t="n">
        <v>822</v>
      </c>
      <c r="C233" s="75" t="n">
        <v>5</v>
      </c>
      <c r="D233" s="75" t="n">
        <v>3</v>
      </c>
      <c r="E233" s="76" t="s">
        <v>290</v>
      </c>
      <c r="F233" s="77" t="n">
        <v>240</v>
      </c>
      <c r="G233" s="78" t="n">
        <v>0</v>
      </c>
      <c r="H233" s="78" t="n">
        <v>0</v>
      </c>
    </row>
    <row r="234" customFormat="false" ht="12.75" hidden="true" customHeight="false" outlineLevel="0" collapsed="false">
      <c r="A234" s="67" t="s">
        <v>291</v>
      </c>
      <c r="B234" s="68" t="n">
        <v>822</v>
      </c>
      <c r="C234" s="69" t="n">
        <v>8</v>
      </c>
      <c r="D234" s="69" t="n">
        <v>0</v>
      </c>
      <c r="E234" s="70" t="n">
        <v>0</v>
      </c>
      <c r="F234" s="71" t="n">
        <v>0</v>
      </c>
      <c r="G234" s="72" t="n">
        <f aca="false">G235</f>
        <v>0</v>
      </c>
      <c r="H234" s="72" t="n">
        <f aca="false">H235</f>
        <v>0</v>
      </c>
    </row>
    <row r="235" customFormat="false" ht="12.75" hidden="true" customHeight="false" outlineLevel="0" collapsed="false">
      <c r="A235" s="67" t="s">
        <v>292</v>
      </c>
      <c r="B235" s="68" t="n">
        <v>822</v>
      </c>
      <c r="C235" s="69" t="n">
        <v>8</v>
      </c>
      <c r="D235" s="69" t="n">
        <v>1</v>
      </c>
      <c r="E235" s="70" t="n">
        <v>0</v>
      </c>
      <c r="F235" s="71" t="n">
        <v>0</v>
      </c>
      <c r="G235" s="72" t="n">
        <f aca="false">G236</f>
        <v>0</v>
      </c>
      <c r="H235" s="72" t="n">
        <f aca="false">H236</f>
        <v>0</v>
      </c>
    </row>
    <row r="236" customFormat="false" ht="12.75" hidden="true" customHeight="false" outlineLevel="0" collapsed="false">
      <c r="A236" s="67" t="s">
        <v>293</v>
      </c>
      <c r="B236" s="68" t="n">
        <v>822</v>
      </c>
      <c r="C236" s="69" t="n">
        <v>8</v>
      </c>
      <c r="D236" s="69" t="n">
        <v>1</v>
      </c>
      <c r="E236" s="80" t="s">
        <v>294</v>
      </c>
      <c r="F236" s="71" t="n">
        <v>0</v>
      </c>
      <c r="G236" s="72" t="n">
        <f aca="false">G237</f>
        <v>0</v>
      </c>
      <c r="H236" s="72" t="n">
        <f aca="false">H237</f>
        <v>0</v>
      </c>
    </row>
    <row r="237" customFormat="false" ht="12.75" hidden="true" customHeight="false" outlineLevel="0" collapsed="false">
      <c r="A237" s="74" t="s">
        <v>149</v>
      </c>
      <c r="B237" s="31" t="n">
        <v>822</v>
      </c>
      <c r="C237" s="75" t="n">
        <v>8</v>
      </c>
      <c r="D237" s="75" t="n">
        <v>1</v>
      </c>
      <c r="E237" s="83" t="s">
        <v>294</v>
      </c>
      <c r="F237" s="84" t="n">
        <v>500</v>
      </c>
      <c r="G237" s="78" t="n">
        <f aca="false">G238</f>
        <v>0</v>
      </c>
      <c r="H237" s="78" t="n">
        <f aca="false">H238</f>
        <v>0</v>
      </c>
    </row>
    <row r="238" customFormat="false" ht="12.75" hidden="true" customHeight="false" outlineLevel="0" collapsed="false">
      <c r="A238" s="74" t="s">
        <v>150</v>
      </c>
      <c r="B238" s="31" t="n">
        <v>822</v>
      </c>
      <c r="C238" s="75" t="n">
        <v>8</v>
      </c>
      <c r="D238" s="75" t="n">
        <v>1</v>
      </c>
      <c r="E238" s="83" t="s">
        <v>294</v>
      </c>
      <c r="F238" s="84" t="n">
        <v>540</v>
      </c>
      <c r="G238" s="78" t="n">
        <v>0</v>
      </c>
      <c r="H238" s="78" t="n">
        <v>0</v>
      </c>
    </row>
    <row r="239" customFormat="false" ht="12.75" hidden="false" customHeight="false" outlineLevel="0" collapsed="false">
      <c r="A239" s="67" t="s">
        <v>295</v>
      </c>
      <c r="B239" s="68" t="n">
        <v>822</v>
      </c>
      <c r="C239" s="69" t="n">
        <v>10</v>
      </c>
      <c r="D239" s="69" t="n">
        <v>0</v>
      </c>
      <c r="E239" s="70" t="n">
        <v>0</v>
      </c>
      <c r="F239" s="71" t="n">
        <v>0</v>
      </c>
      <c r="G239" s="72" t="n">
        <f aca="false">G240+G244</f>
        <v>161446.1</v>
      </c>
      <c r="H239" s="72" t="n">
        <f aca="false">H240+H244</f>
        <v>161446.1</v>
      </c>
    </row>
    <row r="240" customFormat="false" ht="12.75" hidden="false" customHeight="false" outlineLevel="0" collapsed="false">
      <c r="A240" s="67" t="s">
        <v>296</v>
      </c>
      <c r="B240" s="68" t="n">
        <v>822</v>
      </c>
      <c r="C240" s="69" t="n">
        <v>10</v>
      </c>
      <c r="D240" s="69" t="n">
        <v>1</v>
      </c>
      <c r="E240" s="70" t="n">
        <v>0</v>
      </c>
      <c r="F240" s="71" t="n">
        <v>0</v>
      </c>
      <c r="G240" s="72" t="n">
        <f aca="false">G241</f>
        <v>161446.1</v>
      </c>
      <c r="H240" s="72" t="n">
        <f aca="false">H241</f>
        <v>161446.1</v>
      </c>
    </row>
    <row r="241" customFormat="false" ht="12.75" hidden="false" customHeight="false" outlineLevel="0" collapsed="false">
      <c r="A241" s="67" t="s">
        <v>297</v>
      </c>
      <c r="B241" s="68" t="n">
        <v>822</v>
      </c>
      <c r="C241" s="69" t="n">
        <v>10</v>
      </c>
      <c r="D241" s="69" t="n">
        <v>1</v>
      </c>
      <c r="E241" s="80" t="s">
        <v>298</v>
      </c>
      <c r="F241" s="71" t="n">
        <v>0</v>
      </c>
      <c r="G241" s="72" t="n">
        <f aca="false">G242</f>
        <v>161446.1</v>
      </c>
      <c r="H241" s="72" t="n">
        <f aca="false">H242</f>
        <v>161446.1</v>
      </c>
    </row>
    <row r="242" customFormat="false" ht="12.75" hidden="false" customHeight="false" outlineLevel="0" collapsed="false">
      <c r="A242" s="74" t="s">
        <v>299</v>
      </c>
      <c r="B242" s="31" t="n">
        <v>822</v>
      </c>
      <c r="C242" s="75" t="n">
        <v>10</v>
      </c>
      <c r="D242" s="75" t="n">
        <v>1</v>
      </c>
      <c r="E242" s="83" t="s">
        <v>298</v>
      </c>
      <c r="F242" s="84" t="n">
        <v>300</v>
      </c>
      <c r="G242" s="78" t="n">
        <f aca="false">G243</f>
        <v>161446.1</v>
      </c>
      <c r="H242" s="78" t="n">
        <f aca="false">H243</f>
        <v>161446.1</v>
      </c>
    </row>
    <row r="243" customFormat="false" ht="12.75" hidden="false" customHeight="false" outlineLevel="0" collapsed="false">
      <c r="A243" s="74" t="s">
        <v>300</v>
      </c>
      <c r="B243" s="31" t="n">
        <v>822</v>
      </c>
      <c r="C243" s="75" t="n">
        <v>10</v>
      </c>
      <c r="D243" s="75" t="n">
        <v>1</v>
      </c>
      <c r="E243" s="83" t="s">
        <v>298</v>
      </c>
      <c r="F243" s="84" t="n">
        <v>310</v>
      </c>
      <c r="G243" s="78" t="n">
        <v>161446.1</v>
      </c>
      <c r="H243" s="78" t="n">
        <v>161446.1</v>
      </c>
    </row>
    <row r="244" customFormat="false" ht="12.75" hidden="true" customHeight="false" outlineLevel="0" collapsed="false">
      <c r="A244" s="102" t="s">
        <v>301</v>
      </c>
      <c r="B244" s="68" t="n">
        <v>822</v>
      </c>
      <c r="C244" s="79" t="n">
        <v>10</v>
      </c>
      <c r="D244" s="79" t="n">
        <v>3</v>
      </c>
      <c r="E244" s="80"/>
      <c r="F244" s="81"/>
      <c r="G244" s="72" t="n">
        <f aca="false">G245</f>
        <v>0</v>
      </c>
      <c r="H244" s="72" t="n">
        <f aca="false">H245</f>
        <v>0</v>
      </c>
    </row>
    <row r="245" customFormat="false" ht="12.75" hidden="true" customHeight="false" outlineLevel="0" collapsed="false">
      <c r="A245" s="102" t="s">
        <v>302</v>
      </c>
      <c r="B245" s="68" t="n">
        <v>822</v>
      </c>
      <c r="C245" s="79" t="n">
        <v>10</v>
      </c>
      <c r="D245" s="79" t="n">
        <v>3</v>
      </c>
      <c r="E245" s="80" t="s">
        <v>303</v>
      </c>
      <c r="F245" s="81"/>
      <c r="G245" s="72" t="n">
        <f aca="false">G246</f>
        <v>0</v>
      </c>
      <c r="H245" s="72" t="n">
        <f aca="false">H246</f>
        <v>0</v>
      </c>
    </row>
    <row r="246" customFormat="false" ht="12.75" hidden="true" customHeight="false" outlineLevel="0" collapsed="false">
      <c r="A246" s="74" t="s">
        <v>143</v>
      </c>
      <c r="B246" s="31" t="n">
        <v>822</v>
      </c>
      <c r="C246" s="75" t="n">
        <v>10</v>
      </c>
      <c r="D246" s="75" t="n">
        <v>3</v>
      </c>
      <c r="E246" s="83" t="s">
        <v>303</v>
      </c>
      <c r="F246" s="84" t="n">
        <v>200</v>
      </c>
      <c r="G246" s="78" t="n">
        <f aca="false">G247</f>
        <v>0</v>
      </c>
      <c r="H246" s="78" t="n">
        <f aca="false">H247</f>
        <v>0</v>
      </c>
    </row>
    <row r="247" customFormat="false" ht="12.75" hidden="true" customHeight="false" outlineLevel="0" collapsed="false">
      <c r="A247" s="74" t="s">
        <v>144</v>
      </c>
      <c r="B247" s="31" t="n">
        <v>822</v>
      </c>
      <c r="C247" s="75" t="n">
        <v>10</v>
      </c>
      <c r="D247" s="75" t="n">
        <v>3</v>
      </c>
      <c r="E247" s="83" t="s">
        <v>303</v>
      </c>
      <c r="F247" s="84" t="n">
        <v>240</v>
      </c>
      <c r="G247" s="78" t="n">
        <f aca="false">4525-4525</f>
        <v>0</v>
      </c>
      <c r="H247" s="78" t="n">
        <f aca="false">4525-4525</f>
        <v>0</v>
      </c>
    </row>
    <row r="248" customFormat="false" ht="12.75" hidden="true" customHeight="false" outlineLevel="0" collapsed="false">
      <c r="A248" s="67" t="s">
        <v>304</v>
      </c>
      <c r="B248" s="68" t="n">
        <v>822</v>
      </c>
      <c r="C248" s="69" t="n">
        <v>11</v>
      </c>
      <c r="D248" s="69"/>
      <c r="E248" s="80"/>
      <c r="F248" s="81"/>
      <c r="G248" s="72" t="n">
        <f aca="false">G249</f>
        <v>0</v>
      </c>
      <c r="H248" s="72" t="n">
        <f aca="false">H249</f>
        <v>0</v>
      </c>
    </row>
    <row r="249" customFormat="false" ht="12.75" hidden="true" customHeight="false" outlineLevel="0" collapsed="false">
      <c r="A249" s="67" t="s">
        <v>305</v>
      </c>
      <c r="B249" s="68" t="n">
        <v>822</v>
      </c>
      <c r="C249" s="69" t="n">
        <v>11</v>
      </c>
      <c r="D249" s="69" t="n">
        <v>2</v>
      </c>
      <c r="E249" s="80"/>
      <c r="F249" s="81"/>
      <c r="G249" s="72" t="n">
        <f aca="false">G250</f>
        <v>0</v>
      </c>
      <c r="H249" s="72" t="n">
        <f aca="false">H250</f>
        <v>0</v>
      </c>
    </row>
    <row r="250" customFormat="false" ht="12.75" hidden="true" customHeight="false" outlineLevel="0" collapsed="false">
      <c r="A250" s="67" t="s">
        <v>306</v>
      </c>
      <c r="B250" s="68" t="n">
        <v>822</v>
      </c>
      <c r="C250" s="69" t="n">
        <v>11</v>
      </c>
      <c r="D250" s="69" t="n">
        <v>2</v>
      </c>
      <c r="E250" s="80" t="s">
        <v>307</v>
      </c>
      <c r="F250" s="81"/>
      <c r="G250" s="72" t="n">
        <f aca="false">G251</f>
        <v>0</v>
      </c>
      <c r="H250" s="72" t="n">
        <f aca="false">H251</f>
        <v>0</v>
      </c>
    </row>
    <row r="251" customFormat="false" ht="12.75" hidden="true" customHeight="false" outlineLevel="0" collapsed="false">
      <c r="A251" s="74" t="s">
        <v>149</v>
      </c>
      <c r="B251" s="31" t="n">
        <v>822</v>
      </c>
      <c r="C251" s="75" t="n">
        <v>11</v>
      </c>
      <c r="D251" s="75" t="n">
        <v>2</v>
      </c>
      <c r="E251" s="83" t="s">
        <v>307</v>
      </c>
      <c r="F251" s="84" t="n">
        <v>500</v>
      </c>
      <c r="G251" s="78" t="n">
        <f aca="false">G252</f>
        <v>0</v>
      </c>
      <c r="H251" s="78" t="n">
        <f aca="false">H252</f>
        <v>0</v>
      </c>
    </row>
    <row r="252" customFormat="false" ht="12.75" hidden="true" customHeight="false" outlineLevel="0" collapsed="false">
      <c r="A252" s="74" t="s">
        <v>150</v>
      </c>
      <c r="B252" s="31" t="n">
        <v>822</v>
      </c>
      <c r="C252" s="75" t="n">
        <v>11</v>
      </c>
      <c r="D252" s="75" t="n">
        <v>2</v>
      </c>
      <c r="E252" s="83" t="s">
        <v>307</v>
      </c>
      <c r="F252" s="84" t="n">
        <v>540</v>
      </c>
      <c r="G252" s="78" t="n">
        <v>0</v>
      </c>
      <c r="H252" s="78" t="n">
        <v>0</v>
      </c>
    </row>
    <row r="253" s="119" customFormat="true" ht="12.75" hidden="false" customHeight="false" outlineLevel="0" collapsed="false">
      <c r="A253" s="67" t="s">
        <v>325</v>
      </c>
      <c r="B253" s="68" t="n">
        <v>822</v>
      </c>
      <c r="C253" s="69"/>
      <c r="D253" s="69"/>
      <c r="E253" s="80"/>
      <c r="F253" s="81"/>
      <c r="G253" s="72" t="n">
        <v>99280</v>
      </c>
      <c r="H253" s="72" t="n">
        <v>196140</v>
      </c>
    </row>
    <row r="254" customFormat="false" ht="12.75" hidden="false" customHeight="false" outlineLevel="0" collapsed="false">
      <c r="A254" s="111" t="s">
        <v>308</v>
      </c>
      <c r="B254" s="77"/>
      <c r="C254" s="111"/>
      <c r="D254" s="111"/>
      <c r="E254" s="111"/>
      <c r="F254" s="111"/>
      <c r="G254" s="72" t="n">
        <f aca="false">G13+G85+G92+G126+G154+G234+G239+G250+G253</f>
        <v>7564042</v>
      </c>
      <c r="H254" s="72" t="n">
        <f aca="false">H13+H85+H92+H126+H154+H234+H239+H250+H253</f>
        <v>8221634</v>
      </c>
    </row>
  </sheetData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6.7"/>
    <col collapsed="false" customWidth="true" hidden="false" outlineLevel="0" max="2" min="2" style="120" width="10.71"/>
    <col collapsed="false" customWidth="true" hidden="false" outlineLevel="0" max="3" min="3" style="120" width="23.14"/>
    <col collapsed="false" customWidth="true" hidden="false" outlineLevel="0" max="4" min="4" style="120" width="14.41"/>
    <col collapsed="false" customWidth="true" hidden="false" outlineLevel="0" max="5" min="5" style="120" width="21.7"/>
    <col collapsed="false" customWidth="false" hidden="false" outlineLevel="0" max="257" min="6" style="120" width="9.14"/>
  </cols>
  <sheetData>
    <row r="1" customFormat="false" ht="12.75" hidden="false" customHeight="false" outlineLevel="0" collapsed="false">
      <c r="A1" s="114"/>
      <c r="B1" s="114"/>
      <c r="C1" s="114"/>
      <c r="D1" s="114" t="s">
        <v>331</v>
      </c>
      <c r="E1" s="1"/>
    </row>
    <row r="2" customFormat="false" ht="12.75" hidden="false" customHeight="false" outlineLevel="0" collapsed="false">
      <c r="A2" s="114"/>
      <c r="B2" s="114"/>
      <c r="C2" s="114"/>
      <c r="D2" s="8" t="s">
        <v>116</v>
      </c>
      <c r="E2" s="1"/>
    </row>
    <row r="3" customFormat="false" ht="12.75" hidden="false" customHeight="false" outlineLevel="0" collapsed="false">
      <c r="A3" s="114"/>
      <c r="B3" s="114"/>
      <c r="C3" s="114"/>
      <c r="D3" s="8" t="s">
        <v>2</v>
      </c>
      <c r="E3" s="1"/>
    </row>
    <row r="4" customFormat="false" ht="12.75" hidden="false" customHeight="false" outlineLevel="0" collapsed="false">
      <c r="A4" s="114"/>
      <c r="B4" s="114"/>
      <c r="C4" s="114"/>
      <c r="D4" s="8" t="s">
        <v>117</v>
      </c>
      <c r="E4" s="1"/>
    </row>
    <row r="5" customFormat="false" ht="12.75" hidden="false" customHeight="false" outlineLevel="0" collapsed="false">
      <c r="A5" s="114"/>
      <c r="B5" s="114"/>
      <c r="C5" s="114"/>
      <c r="D5" s="114"/>
      <c r="E5" s="1"/>
    </row>
    <row r="6" customFormat="false" ht="12.75" hidden="false" customHeight="false" outlineLevel="0" collapsed="false">
      <c r="A6" s="114"/>
      <c r="B6" s="114"/>
      <c r="C6" s="114"/>
      <c r="D6" s="114" t="s">
        <v>4</v>
      </c>
      <c r="E6" s="1"/>
    </row>
    <row r="7" customFormat="false" ht="28.5" hidden="false" customHeight="true" outlineLevel="0" collapsed="false">
      <c r="A7" s="121" t="s">
        <v>332</v>
      </c>
      <c r="B7" s="121"/>
      <c r="C7" s="121"/>
      <c r="D7" s="121"/>
      <c r="E7" s="1"/>
    </row>
    <row r="8" customFormat="false" ht="12.75" hidden="false" customHeight="false" outlineLevel="0" collapsed="false">
      <c r="A8" s="114"/>
      <c r="B8" s="114"/>
      <c r="C8" s="114"/>
      <c r="D8" s="114" t="s">
        <v>119</v>
      </c>
      <c r="E8" s="1"/>
    </row>
    <row r="9" customFormat="false" ht="12.75" hidden="false" customHeight="false" outlineLevel="0" collapsed="false">
      <c r="A9" s="10" t="s">
        <v>333</v>
      </c>
      <c r="B9" s="10" t="s">
        <v>334</v>
      </c>
      <c r="C9" s="10" t="s">
        <v>335</v>
      </c>
      <c r="D9" s="10" t="s">
        <v>122</v>
      </c>
      <c r="E9" s="1"/>
    </row>
    <row r="10" s="124" customFormat="true" ht="12.75" hidden="false" customHeight="false" outlineLevel="0" collapsed="false">
      <c r="A10" s="15" t="s">
        <v>336</v>
      </c>
      <c r="B10" s="31" t="n">
        <v>822</v>
      </c>
      <c r="C10" s="122" t="s">
        <v>337</v>
      </c>
      <c r="D10" s="123" t="n">
        <f aca="false">D11</f>
        <v>360962.75</v>
      </c>
      <c r="E10" s="1"/>
    </row>
    <row r="11" s="124" customFormat="true" ht="12.75" hidden="false" customHeight="false" outlineLevel="0" collapsed="false">
      <c r="A11" s="15" t="s">
        <v>338</v>
      </c>
      <c r="B11" s="31" t="n">
        <v>822</v>
      </c>
      <c r="C11" s="122" t="s">
        <v>339</v>
      </c>
      <c r="D11" s="123" t="n">
        <f aca="false">SUM(D12:D13)</f>
        <v>360962.75</v>
      </c>
      <c r="E11" s="1"/>
    </row>
    <row r="12" customFormat="false" ht="12.75" hidden="false" customHeight="false" outlineLevel="0" collapsed="false">
      <c r="A12" s="39" t="s">
        <v>106</v>
      </c>
      <c r="B12" s="31" t="n">
        <v>822</v>
      </c>
      <c r="C12" s="122" t="s">
        <v>105</v>
      </c>
      <c r="D12" s="123" t="n">
        <f aca="false">-дох19!D37</f>
        <v>-5767452</v>
      </c>
      <c r="E12" s="1"/>
    </row>
    <row r="13" customFormat="false" ht="12.75" hidden="false" customHeight="false" outlineLevel="0" collapsed="false">
      <c r="A13" s="39" t="s">
        <v>108</v>
      </c>
      <c r="B13" s="31" t="n">
        <v>822</v>
      </c>
      <c r="C13" s="122" t="s">
        <v>107</v>
      </c>
      <c r="D13" s="123" t="n">
        <f aca="false">'п3т1 распр'!G282</f>
        <v>6128414.75</v>
      </c>
      <c r="E13" s="1"/>
    </row>
    <row r="14" customFormat="false" ht="15" hidden="false" customHeight="true" outlineLevel="0" collapsed="false">
      <c r="A14" s="125" t="s">
        <v>340</v>
      </c>
      <c r="B14" s="125"/>
      <c r="C14" s="125"/>
      <c r="D14" s="126" t="n">
        <f aca="false">D10</f>
        <v>360962.75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1.56"/>
    <col collapsed="false" customWidth="true" hidden="false" outlineLevel="0" max="2" min="2" style="127" width="6.85"/>
    <col collapsed="false" customWidth="true" hidden="false" outlineLevel="0" max="3" min="3" style="127" width="21.56"/>
    <col collapsed="false" customWidth="true" hidden="false" outlineLevel="0" max="5" min="4" style="127" width="13.56"/>
    <col collapsed="false" customWidth="true" hidden="false" outlineLevel="0" max="6" min="6" style="127" width="21.7"/>
    <col collapsed="false" customWidth="false" hidden="false" outlineLevel="0" max="257" min="7" style="127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 t="s">
        <v>331</v>
      </c>
      <c r="F1" s="1"/>
    </row>
    <row r="2" customFormat="false" ht="12.75" hidden="false" customHeight="false" outlineLevel="0" collapsed="false">
      <c r="A2" s="114"/>
      <c r="B2" s="114"/>
      <c r="C2" s="114"/>
      <c r="D2" s="114"/>
      <c r="E2" s="8" t="s">
        <v>1</v>
      </c>
      <c r="F2" s="1"/>
    </row>
    <row r="3" customFormat="false" ht="12.75" hidden="false" customHeight="false" outlineLevel="0" collapsed="false">
      <c r="A3" s="114"/>
      <c r="B3" s="114"/>
      <c r="C3" s="114"/>
      <c r="D3" s="114"/>
      <c r="E3" s="8" t="s">
        <v>2</v>
      </c>
      <c r="F3" s="1"/>
    </row>
    <row r="4" customFormat="false" ht="12.75" hidden="false" customHeight="false" outlineLevel="0" collapsed="false">
      <c r="A4" s="114"/>
      <c r="B4" s="114"/>
      <c r="C4" s="114"/>
      <c r="D4" s="114"/>
      <c r="E4" s="8" t="s">
        <v>3</v>
      </c>
      <c r="F4" s="1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"/>
    </row>
    <row r="6" customFormat="false" ht="12.75" hidden="false" customHeight="false" outlineLevel="0" collapsed="false">
      <c r="A6" s="114"/>
      <c r="B6" s="114"/>
      <c r="C6" s="114"/>
      <c r="D6" s="114"/>
      <c r="E6" s="114" t="s">
        <v>100</v>
      </c>
      <c r="F6" s="1"/>
    </row>
    <row r="7" customFormat="false" ht="30" hidden="false" customHeight="true" outlineLevel="0" collapsed="false">
      <c r="A7" s="121" t="s">
        <v>341</v>
      </c>
      <c r="B7" s="121"/>
      <c r="C7" s="121"/>
      <c r="D7" s="121"/>
      <c r="E7" s="121"/>
      <c r="F7" s="1"/>
    </row>
    <row r="8" customFormat="false" ht="12.75" hidden="false" customHeight="false" outlineLevel="0" collapsed="false">
      <c r="A8" s="114"/>
      <c r="B8" s="114"/>
      <c r="C8" s="114"/>
      <c r="D8" s="114"/>
      <c r="E8" s="114" t="s">
        <v>119</v>
      </c>
      <c r="F8" s="1"/>
    </row>
    <row r="9" customFormat="false" ht="12.75" hidden="false" customHeight="false" outlineLevel="0" collapsed="false">
      <c r="A9" s="10" t="s">
        <v>333</v>
      </c>
      <c r="B9" s="10" t="s">
        <v>334</v>
      </c>
      <c r="C9" s="10" t="s">
        <v>335</v>
      </c>
      <c r="D9" s="10" t="s">
        <v>311</v>
      </c>
      <c r="E9" s="10" t="s">
        <v>312</v>
      </c>
      <c r="F9" s="1"/>
    </row>
    <row r="10" customFormat="false" ht="12.75" hidden="false" customHeight="false" outlineLevel="0" collapsed="false">
      <c r="A10" s="15" t="s">
        <v>336</v>
      </c>
      <c r="B10" s="31" t="n">
        <v>822</v>
      </c>
      <c r="C10" s="122" t="s">
        <v>337</v>
      </c>
      <c r="D10" s="123" t="n">
        <f aca="false">D11</f>
        <v>0</v>
      </c>
      <c r="E10" s="123" t="n">
        <f aca="false">E11</f>
        <v>0</v>
      </c>
      <c r="F10" s="1"/>
    </row>
    <row r="11" customFormat="false" ht="12.75" hidden="false" customHeight="false" outlineLevel="0" collapsed="false">
      <c r="A11" s="15" t="s">
        <v>338</v>
      </c>
      <c r="B11" s="31" t="n">
        <v>822</v>
      </c>
      <c r="C11" s="122" t="s">
        <v>339</v>
      </c>
      <c r="D11" s="123" t="n">
        <f aca="false">SUM(D12:D13)</f>
        <v>0</v>
      </c>
      <c r="E11" s="123" t="n">
        <f aca="false">SUM(E12:E13)</f>
        <v>0</v>
      </c>
      <c r="F11" s="1"/>
    </row>
    <row r="12" customFormat="false" ht="12.75" hidden="false" customHeight="false" outlineLevel="0" collapsed="false">
      <c r="A12" s="15" t="s">
        <v>106</v>
      </c>
      <c r="B12" s="31" t="n">
        <v>822</v>
      </c>
      <c r="C12" s="122" t="s">
        <v>105</v>
      </c>
      <c r="D12" s="123" t="n">
        <f aca="false">-'дох20-21'!D37</f>
        <v>-7564042</v>
      </c>
      <c r="E12" s="123" t="n">
        <f aca="false">-'дох20-21'!E37</f>
        <v>-8221634</v>
      </c>
      <c r="F12" s="1"/>
    </row>
    <row r="13" customFormat="false" ht="12.75" hidden="false" customHeight="false" outlineLevel="0" collapsed="false">
      <c r="A13" s="15" t="s">
        <v>108</v>
      </c>
      <c r="B13" s="31" t="n">
        <v>822</v>
      </c>
      <c r="C13" s="122" t="s">
        <v>107</v>
      </c>
      <c r="D13" s="123" t="n">
        <f aca="false">'п3т2 распр'!G253</f>
        <v>7564042</v>
      </c>
      <c r="E13" s="123" t="n">
        <f aca="false">'п3т2 распр'!H253</f>
        <v>8221634</v>
      </c>
      <c r="F13" s="1"/>
    </row>
    <row r="14" customFormat="false" ht="15" hidden="false" customHeight="true" outlineLevel="0" collapsed="false">
      <c r="A14" s="125" t="s">
        <v>340</v>
      </c>
      <c r="B14" s="125"/>
      <c r="C14" s="125"/>
      <c r="D14" s="128" t="n">
        <f aca="false">D10</f>
        <v>0</v>
      </c>
      <c r="E14" s="128" t="n">
        <f aca="false">E10</f>
        <v>0</v>
      </c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/>
  <cp:lastPrinted>2019-02-06T01:39:31Z</cp:lastPrinted>
  <dcterms:modified xsi:type="dcterms:W3CDTF">2019-06-11T05:53:25Z</dcterms:modified>
  <cp:revision>0</cp:revision>
  <dc:subject/>
  <dc:title/>
</cp:coreProperties>
</file>