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3"/>
  </bookViews>
  <sheets>
    <sheet name="п1т1 гл адм дох" sheetId="1" state="visible" r:id="rId2"/>
    <sheet name="п1т2 гл адм деф" sheetId="2" state="hidden" r:id="rId3"/>
    <sheet name="п2 норм распр" sheetId="3" state="hidden" r:id="rId4"/>
    <sheet name="п3т1 распр" sheetId="4" state="visible" r:id="rId5"/>
    <sheet name="п3т2 распр" sheetId="5" state="hidden" r:id="rId6"/>
    <sheet name="п4т1 вед" sheetId="6" state="visible" r:id="rId7"/>
    <sheet name="п4т2 вед" sheetId="7" state="hidden" r:id="rId8"/>
    <sheet name="п5т1 ист" sheetId="8" state="visible" r:id="rId9"/>
    <sheet name="п5т2 ист" sheetId="9" state="hidden" r:id="rId10"/>
    <sheet name="п6 имбт" sheetId="10" state="hidden" r:id="rId11"/>
    <sheet name="п7 пуб об" sheetId="11" state="hidden" r:id="rId12"/>
    <sheet name="п8 МП" sheetId="12" state="hidden" r:id="rId13"/>
    <sheet name="п9 кап вл" sheetId="13" state="hidden" r:id="rId14"/>
    <sheet name="Дох 20" sheetId="14" state="hidden" r:id="rId15"/>
    <sheet name="дох21-22" sheetId="15" state="hidden" r:id="rId16"/>
  </sheets>
  <definedNames>
    <definedName function="false" hidden="true" localSheetId="13" name="_xlnm._FilterDatabase" vbProcedure="false">'Дох 20'!$A$3:$D$30</definedName>
    <definedName function="false" hidden="false" localSheetId="14" name="_xlnm.Print_Titles" vbProcedure="false">'дох21-22'!$3:$3</definedName>
    <definedName function="false" hidden="true" localSheetId="14" name="_xlnm._FilterDatabase" vbProcedure="false">'дох21-22'!$A$3:$E$38</definedName>
    <definedName function="false" hidden="false" localSheetId="0" name="_xlnm.Print_Titles" vbProcedure="false">'п1т1 гл адм дох'!$9:$10</definedName>
    <definedName function="false" hidden="false" localSheetId="3" name="_xlnm.Print_Titles" vbProcedure="false">'п3т1 распр'!$9:$11</definedName>
    <definedName function="false" hidden="false" localSheetId="4" name="_xlnm.Print_Titles" vbProcedure="false">'п3т2 распр'!$9:$11</definedName>
    <definedName function="false" hidden="false" localSheetId="5" name="_xlnm.Print_Titles" vbProcedure="false">'п4т1 вед'!$9:$11</definedName>
    <definedName function="false" hidden="false" localSheetId="6" name="_xlnm.Print_Titles" vbProcedure="false">'п4т2 вед'!$9:$11</definedName>
    <definedName function="false" hidden="false" localSheetId="7" name="_xlnm.Print_Titles" vbProcedure="false">'п5т1 ист'!$9:$9</definedName>
    <definedName function="false" hidden="false" localSheetId="8" name="_xlnm.Print_Titles" vbProcedure="false">'п5т2 ист'!$9:$9</definedName>
    <definedName function="false" hidden="false" localSheetId="9" name="_xlnm.Print_Titles" vbProcedure="false">'п6 имбт'!$8:$8</definedName>
    <definedName function="false" hidden="true" localSheetId="9" name="_xlnm._FilterDatabase" vbProcedure="false">'п6 имбт'!$A$8:$E$14</definedName>
    <definedName function="false" hidden="false" name="_xlnm__FilterDatabase_1" vbProcedure="false">'п3т1 распр'!$A$6:$G$188</definedName>
    <definedName function="false" hidden="false" name="_xlnm__FilterDatabase_1_1" vbProcedure="false">'п3т2 распр'!$A$10:$G$188</definedName>
    <definedName function="false" hidden="false" name="_xlnm__FilterDatabase_2" vbProcedure="false">'п4т1 вед'!$A$8:$I$183</definedName>
    <definedName function="false" hidden="false" name="_xlnm__FilterDatabase_3" vbProcedure="false">'п4т2 вед'!$A$10:$H$158</definedName>
    <definedName function="false" hidden="false" name="_xlnm__FilterDatabase_4" vbProcedure="false">'п6 имбт'!$A$8:$E$14</definedName>
    <definedName function="false" hidden="false" name="_xlnm__FilterDatabase_5" vbProcedure="false">'Дох 20'!$A$3:$D$30</definedName>
    <definedName function="false" hidden="false" name="_xlnm__FilterDatabase_6" vbProcedure="false">'дох21-22'!$A$3:$E$38</definedName>
    <definedName function="false" hidden="false" localSheetId="0" name="_xlnm_Print_Titles" vbProcedure="false">'п1т1 гл адм дох'!$9:$10</definedName>
    <definedName function="false" hidden="false" localSheetId="3" name="_xlnm_Print_Titles" vbProcedure="false">'п3т1 распр'!$9:$11</definedName>
    <definedName function="false" hidden="false" localSheetId="3" name="_xlnm__FilterDatabase" vbProcedure="false">'п3т1 распр'!$A$6:$G$188</definedName>
    <definedName function="false" hidden="false" localSheetId="4" name="_xlnm_Print_Titles" vbProcedure="false">'п3т2 распр'!$9:$11</definedName>
    <definedName function="false" hidden="false" localSheetId="4" name="_xlnm__FilterDatabase" vbProcedure="false">'п3т2 распр'!$A$10:$G$188</definedName>
    <definedName function="false" hidden="false" localSheetId="5" name="_xlnm_Print_Titles" vbProcedure="false">'п4т1 вед'!$9:$11</definedName>
    <definedName function="false" hidden="false" localSheetId="5" name="_xlnm__FilterDatabase" vbProcedure="false">'п4т1 вед'!$A$8:$I$183</definedName>
    <definedName function="false" hidden="false" localSheetId="6" name="_xlnm_Print_Titles" vbProcedure="false">'п4т2 вед'!$9:$11</definedName>
    <definedName function="false" hidden="false" localSheetId="6" name="_xlnm__FilterDatabase" vbProcedure="false">'п4т2 вед'!$A$10:$H$158</definedName>
    <definedName function="false" hidden="false" localSheetId="7" name="_xlnm_Print_Titles" vbProcedure="false">'п5т1 ист'!$9:$9</definedName>
    <definedName function="false" hidden="false" localSheetId="8" name="_xlnm_Print_Titles" vbProcedure="false">'п5т2 ист'!$9:$9</definedName>
    <definedName function="false" hidden="false" localSheetId="9" name="_xlnm_Print_Titles" vbProcedure="false">'п6 имбт'!$8:$8</definedName>
    <definedName function="false" hidden="false" localSheetId="9" name="_xlnm__FilterDatabase" vbProcedure="false">'п6 имбт'!$A$8:$E$14</definedName>
    <definedName function="false" hidden="false" localSheetId="13" name="_xlnm__FilterDatabase" vbProcedure="false">'Дох 20'!$A$3:$D$30</definedName>
    <definedName function="false" hidden="false" localSheetId="14" name="_xlnm_Print_Titles" vbProcedure="false">'дох21-22'!$3:$3</definedName>
    <definedName function="false" hidden="false" localSheetId="14" name="_xlnm__FilterDatabase" vbProcedure="false">'дох21-22'!$A$3:$E$3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403">
  <si>
    <t xml:space="preserve">Приложение 1</t>
  </si>
  <si>
    <t xml:space="preserve">к решению 55 сессии Совета депутатов</t>
  </si>
  <si>
    <t xml:space="preserve">Мышланского сельсовета Сузунского района Новосибирской области</t>
  </si>
  <si>
    <t xml:space="preserve">от 26.12.2019 г. № 177</t>
  </si>
  <si>
    <t xml:space="preserve">Таблица 1</t>
  </si>
  <si>
    <t xml:space="preserve">Перечень главных администраторов доходов бюджета Мышланского сельсовета Сузунского района Новосибирской области на 2020 и плановый период 2021 и 2022 годов</t>
  </si>
  <si>
    <t xml:space="preserve">Код бюджетной классификации</t>
  </si>
  <si>
    <t xml:space="preserve">Наименование кода </t>
  </si>
  <si>
    <t xml:space="preserve">ГАД</t>
  </si>
  <si>
    <t xml:space="preserve">код дохода</t>
  </si>
  <si>
    <t xml:space="preserve">Федеральное казначейство (Межрегиональное операционное Управление Федерального казначейства, Управление федерального казначейства по Новосибирской области)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ая налоговая служба (Управление федеральной налоговой службы по Новосибирской области)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 06 06033 10 30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 06 06043 10 3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Контрольное управление Новосибирской области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Администрация Сузунского райо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Администрация Мышланского сельсовета Сузунского района Новосибирской области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 , когда выгодоприобретателями выступают получатели средств бюджетов сельских поселений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064 10 0000 150</t>
  </si>
  <si>
    <t xml:space="preserve">Субсидии бюджетам сельских поселений на государственную поддержку малого и среднего предпринимательства, включая крестьянские (фермерские) хозяйства</t>
  </si>
  <si>
    <t xml:space="preserve">2 02 29999 10 0000 150</t>
  </si>
  <si>
    <t xml:space="preserve">Прочие субсид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90024 10 0000 150</t>
  </si>
  <si>
    <t xml:space="preserve">Прочие безвозмездные поступления в бюджеты сельских поселений от бюджетов субъектов Российской Федерации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Администрирование поступлений по всем подстатьям и подвидам соответствующей статьи осуществляется главным администратором, указанным в группировочном коде бюджетной классификации</t>
  </si>
  <si>
    <t xml:space="preserve">Таблица 2</t>
  </si>
  <si>
    <t xml:space="preserve">Перечень главных администраторов источников финансирования дефицита бюджета  Мышланского сельсовета Сузунского района Новосибирской области на 2020 и плановый период 2021 и 2022 годов</t>
  </si>
  <si>
    <t xml:space="preserve"> </t>
  </si>
  <si>
    <t xml:space="preserve">Наименование кодов </t>
  </si>
  <si>
    <t xml:space="preserve">Код источника дефицита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2</t>
  </si>
  <si>
    <t xml:space="preserve">Неустановленные бюджетным законодательством Российской Федерации нормативы распределения доходов между бюджетами бюджетной системы в части налоговых и неналоговых доходов Мышланского сельсовета Сузунского района Новосибирской области на 2020 и плановый период 2021 и 2022 годов</t>
  </si>
  <si>
    <t xml:space="preserve">Наименование групп, подгрупп, статей и подстатей доходов</t>
  </si>
  <si>
    <t xml:space="preserve">Нормативы отчислений</t>
  </si>
  <si>
    <t xml:space="preserve">В части неналоговых доходов</t>
  </si>
  <si>
    <t xml:space="preserve">Невыясненные поступления, зачисляемые в бюджет поселений</t>
  </si>
  <si>
    <t xml:space="preserve">Приложение 3</t>
  </si>
  <si>
    <t xml:space="preserve">к решению 3-ей сессии Совета депутатов</t>
  </si>
  <si>
    <t xml:space="preserve">От 09.12.2020 г. № 16</t>
  </si>
  <si>
    <t xml:space="preserve">Распределение бюджетных ассигнований Мышланского сельсовета Сузунского района Новосибирской области по разделам, подразделам, целевым статьям, группам и подгруппам видов расходов классификации расходов бюджета на 2020 год</t>
  </si>
  <si>
    <t xml:space="preserve">рублей</t>
  </si>
  <si>
    <t xml:space="preserve">Наименование</t>
  </si>
  <si>
    <t xml:space="preserve">КБК</t>
  </si>
  <si>
    <t xml:space="preserve">2020 год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бюджета поселения</t>
  </si>
  <si>
    <t xml:space="preserve">88.0.00.00000</t>
  </si>
  <si>
    <t xml:space="preserve">Глава муниципального образования</t>
  </si>
  <si>
    <t xml:space="preserve">88.0.00.01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аппарата исполнительного органа</t>
  </si>
  <si>
    <t xml:space="preserve">88.0.00.01041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ероприятия, направленные на осуществление полномочий по исполнению Федерального Закона от 05.04.2013г №44-ФЗ «О контрактной системе в сфере закупок товаров, работ, услуг для обеспечения государственных и муниципальных нужд»</t>
  </si>
  <si>
    <t xml:space="preserve">88.0.00.01043</t>
  </si>
  <si>
    <t xml:space="preserve">Межбюджетные трансферты</t>
  </si>
  <si>
    <t xml:space="preserve">Иные межбюджетные трансферты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88.0.00.01044</t>
  </si>
  <si>
    <t xml:space="preserve">Расходные обязательства, направленные на ведение бухгалтерского учета</t>
  </si>
  <si>
    <t xml:space="preserve">88.0.00.01135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88.0.00.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роприятия, направленные на осуществление полномочий контрольно-счетного органа</t>
  </si>
  <si>
    <t xml:space="preserve">88.0.00.01061</t>
  </si>
  <si>
    <t xml:space="preserve">Обеспечение проведения выборов и референдумов</t>
  </si>
  <si>
    <t xml:space="preserve">Мероприятия, направленные на обеспечение проведения выборов</t>
  </si>
  <si>
    <t xml:space="preserve">88.0.00.01071</t>
  </si>
  <si>
    <t xml:space="preserve">Специальные расходы</t>
  </si>
  <si>
    <t xml:space="preserve">Другие общегосударственные вопросы</t>
  </si>
  <si>
    <t xml:space="preserve">Реализация мероприятий по оформлению прав на муниципальную собственность</t>
  </si>
  <si>
    <t xml:space="preserve">88.0.00.01131</t>
  </si>
  <si>
    <t xml:space="preserve">Выполнение других обязательств органа местного самоуправления</t>
  </si>
  <si>
    <t xml:space="preserve">88.0.00.01132</t>
  </si>
  <si>
    <t xml:space="preserve">Управление муниципальной собственностью</t>
  </si>
  <si>
    <t xml:space="preserve">88.0.00.01133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88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Участие в предупреждении и ликвидации последствий чрезвычайных ситуаций в границах поселений</t>
  </si>
  <si>
    <t xml:space="preserve">88.0.00.03092</t>
  </si>
  <si>
    <t xml:space="preserve">Обеспечение пожарной безопасности</t>
  </si>
  <si>
    <t xml:space="preserve">Муниципальная программа «Обеспечение первичных мер пожарной безопасности на территории Мышланского сельсовета Сузунского района Новосибирской области на 2020 год»</t>
  </si>
  <si>
    <t xml:space="preserve">40.0.00.00000</t>
  </si>
  <si>
    <t xml:space="preserve">Реализация мероприятий муниципальной программы «Обеспечение первичных мер пожарной безопасности на территории Мышланского сельсовета Сузунского района Новосибирской области на 2020 год»</t>
  </si>
  <si>
    <t xml:space="preserve">40.0.00.0310L</t>
  </si>
  <si>
    <t xml:space="preserve">Мероприятия по пожарной безопасности</t>
  </si>
  <si>
    <t xml:space="preserve">88.0.00.03101</t>
  </si>
  <si>
    <t xml:space="preserve">Мероприятия по установке, приобретению и обслуживанию АДПИ</t>
  </si>
  <si>
    <t xml:space="preserve">88.0.00.03102</t>
  </si>
  <si>
    <t xml:space="preserve">Обеспечение мероприятий по оснащению жилых помещений автономными дымовыми пожарными извещателями, в которых проживают семьи, находящиеся в опасном социальном положении и имеющие несовершеннолетних детей, а также малоподвижные одинокие пенсионеры и инвалиды, в рамках реализации мероприятий государственной программы Новосибирской области "Обеспечение безопасности жизнедеятельности населения Новосибирской области"</t>
  </si>
  <si>
    <t xml:space="preserve">88.0.00.70330</t>
  </si>
  <si>
    <t xml:space="preserve">Мероприятия по пожарной безопасности, в части софинансирования</t>
  </si>
  <si>
    <t xml:space="preserve">88.0.00.S3101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«Профилактика правонарушений и борьба с преступностью на территории Мышланского сельсовета Сузунского района Новосибирской области на 2020 год»</t>
  </si>
  <si>
    <t xml:space="preserve">43.0.00.00000</t>
  </si>
  <si>
    <t xml:space="preserve">Реализация мероприятий муниципальной программы «Профилактика правонарушений и борьба с преступностью на территории Мышланского сельсовета Сузунского района Новосибирской области на 2020 год»</t>
  </si>
  <si>
    <t xml:space="preserve">43.0.00.0314L</t>
  </si>
  <si>
    <t xml:space="preserve">Муниципальная программа «Комплексные меры противодействия злоупотреблению наркотикам и их незаконному обороту на территории Мышланского сельсовета Сузунского района Новосибирской области на 2020-2022 годы»</t>
  </si>
  <si>
    <t xml:space="preserve">44.0.00.00000</t>
  </si>
  <si>
    <t xml:space="preserve">Реализация мероприятий муниципальной программы «Комплексные меры противодействия злоупотреблению наркотиками и их незаконному обороту на территории Мышланского сельсовета Сузунского района Новосибирской области на 2020-2022 годы»</t>
  </si>
  <si>
    <t xml:space="preserve">44.0.00.0315L</t>
  </si>
  <si>
    <t xml:space="preserve">Мероприятия по предупреждению терроризма и экстремизма</t>
  </si>
  <si>
    <t xml:space="preserve">88.0.00.03141</t>
  </si>
  <si>
    <t xml:space="preserve">НАЦИОНАЛЬНАЯ ЭКОНОМИКА</t>
  </si>
  <si>
    <t xml:space="preserve">Дорожное хозяйство (дорожные фонды)</t>
  </si>
  <si>
    <t xml:space="preserve">Расходные обязательства на дорожную деятельность, связанную с автомобильными дорогами местного значения за счет средств дорожного фонда</t>
  </si>
  <si>
    <t xml:space="preserve">88.0.00.04091</t>
  </si>
  <si>
    <t xml:space="preserve">Обеспечение устойчивого функционирования автомобильных дорог местного значения и искусственных сооружений на них, а также улично-дорожной сети в муниципальных образованиях Новосибирской области в рамках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88.0.00.70760</t>
  </si>
  <si>
    <t xml:space="preserve">Расходные обязательства на дорожную деятельность, связанную с автомобильными дорогами местного значения за счет средств дорожного фонда, в части софинансирования</t>
  </si>
  <si>
    <t xml:space="preserve">88.0.00.S0409</t>
  </si>
  <si>
    <t xml:space="preserve">Обеспечение устойчивого функционирования автомобильных дорог местного значения и искусственных сооружений на них, а также улично-дорожной сети в муниципальных образованиях Новосибирской области в рамках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, в части софинансирования</t>
  </si>
  <si>
    <t xml:space="preserve">88.0.00.S0760</t>
  </si>
  <si>
    <t xml:space="preserve">Другие вопросы в области национальной экономики</t>
  </si>
  <si>
    <t xml:space="preserve">Муниципальная программа «Развития субъектов малого и среднего предпринимательства на территории Мышланского сельсовета Сузунского района Новосибирской области на 2015-2020 годы»</t>
  </si>
  <si>
    <t xml:space="preserve">45.0.00.00000</t>
  </si>
  <si>
    <t xml:space="preserve">Реализация мероприятий муниципальной программы «Развития субъектов малого и среднего предпринимательства на территории Мышланского сельсовета Сузунского района Новосибирской области на 2015-2020 годы»</t>
  </si>
  <si>
    <t xml:space="preserve">45.0.00.0412L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ЖИЛИЩНО-КОММУНАЛЬНОЕ ХОЗЯЙСТВО</t>
  </si>
  <si>
    <t xml:space="preserve">Благоустройство</t>
  </si>
  <si>
    <t xml:space="preserve">Муниципальная программа «Использование и охрана земель Мышланского сельсовета Сузунского района Новосибирской области на 2020-2022 годы»</t>
  </si>
  <si>
    <t xml:space="preserve">47.0.00.00000</t>
  </si>
  <si>
    <t xml:space="preserve">Реализация мероприятий муниципальной программы «Использование и охрана земель Мышланского сельсовета Сузунского района Новосибирской области на 2020-2022 годы»</t>
  </si>
  <si>
    <t xml:space="preserve">47.0.00.0503L</t>
  </si>
  <si>
    <t xml:space="preserve">Уличное освещение</t>
  </si>
  <si>
    <t xml:space="preserve">88.0.00.05031</t>
  </si>
  <si>
    <t xml:space="preserve">Озеленение</t>
  </si>
  <si>
    <t xml:space="preserve">88.0.00.05032</t>
  </si>
  <si>
    <t xml:space="preserve">Организация и содержание мест захоронения</t>
  </si>
  <si>
    <t xml:space="preserve">88.0.00.05033</t>
  </si>
  <si>
    <t xml:space="preserve">Содержание памятников</t>
  </si>
  <si>
    <t xml:space="preserve">88.0.00.05034</t>
  </si>
  <si>
    <t xml:space="preserve">Прочие мероприятия по благоустройству</t>
  </si>
  <si>
    <t xml:space="preserve">88.0.00.05035</t>
  </si>
  <si>
    <t xml:space="preserve">Расходы на реализацию проектов развития территорий муниципальных образований Новосибирской области, основанных на местных инициативах, в рамках государственной программы Новосибирской области "Управление финансами в Новосибирской области"</t>
  </si>
  <si>
    <t xml:space="preserve">88.0.00.70240</t>
  </si>
  <si>
    <t xml:space="preserve">Реализация социально-значимых проектов в сфере развития общественной инфраструктуры подпрограммы "Содействие развитию местного самоуправления" государственной программы Новосибирской области "Развитие институтов региональной политики и гражданского общества в Новосибирской области"</t>
  </si>
  <si>
    <t xml:space="preserve">88.0.00.70370</t>
  </si>
  <si>
    <t xml:space="preserve">Организация деятельности по сбору и транспортировке твердых коммунальных отходов</t>
  </si>
  <si>
    <t xml:space="preserve">88.0.00.95032</t>
  </si>
  <si>
    <t xml:space="preserve">Реализация проектов развития территорий муниципальных образований Новосибирской области, основанных на местных инициативах, в рамках государственной программы Новосибирской области "Управление финансами в Новосибирской области", в части софинансирования</t>
  </si>
  <si>
    <t xml:space="preserve">88.0.00.S0240</t>
  </si>
  <si>
    <t xml:space="preserve">Реализация социально-значимых проектов в сфере развития общественной инфраструктуры подпрограммы "Содействие развитию местного самоуправления" государственной программы Новосибирской области "Развитие институтов региональной политики и гражданского общества в Новосибирской области" в части софинансирования</t>
  </si>
  <si>
    <t xml:space="preserve">88.0.00.S0370</t>
  </si>
  <si>
    <t xml:space="preserve">КУЛЬТУРА, КИНЕМАТОГРАФИЯ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88.0.00.08011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88.0.00.1001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Мероприятия, направленные на 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88.0.00.11021</t>
  </si>
  <si>
    <t xml:space="preserve">Итого расходов</t>
  </si>
  <si>
    <t xml:space="preserve">к решению___сессии Совета депутатов</t>
  </si>
  <si>
    <t xml:space="preserve">от ___.__.2020 г. №___</t>
  </si>
  <si>
    <t xml:space="preserve">Распределение бюджетных ассигнований Мышланского сельсовета Сузунского района Новосибирской области  
по разделам, подразделам, целевым статьям, группам и подгруппам видов расходов классификации расходов бюджета на 2021-2022 годыРаспределение бюджетных ассигнований Мышланского сельсовета Сузунского района Новосибирской области  
по разделам, подразделам, целевым статьям, группам и подгруппам видов расходов классификации расходов бюджета на 2021-2022 годыРаспределение бюджетных ассигнований Мышланского сельсовета Сузунского района Новосибирской области  
по разделам, подразделам, целевым статьям, группам и подгруппам видов расходов классификации расходов бюджета на 2021-2022 годыРаспределение бюджетных ассигнований Мышланского сельсовета Сузунского района Новосибирской области  
по разделам, подразделам, целевым статьям, группам и подгруппам видов расходов классификации расходов бюджета на 2021-2022 годыРаспределение бюджетных ассигнований Мышланского сельсовета Сузунского района Новосибирской области  
по разделам, подразделам, целевым статьям, группам и подгруппам видов расходов классификации расходов бюджета на 2021-2022 годыРаспределение бюджетных ассигнований Мышланского сельсовета Сузунского района Новосибирской области  
по разделам, подразделам, целевым статьям, группам и подгруппам видов расходов классификации расходов бюджета на 2021-2022 годыРаспределение бюджетных ассигнований Мышланского сельсовета Сузунского района Новосибирской области  
по разделам, подразделам, целевым статьям, группам и подгруппам видов расходов классификации расходов бюджета на 2021-2022 годыРаспределение бюджетных ассигнований Мышланского сельсовета Сузунского района Новосибирской области  
по разделам, подразделам, целевым статьям, группам и подгруппам видов расходов классификации расходов бюджета на 2021-2022 годыРаспределение бюджетных ассигнований Мышланского сельсовета Сузунского района Новосибирской области  
по разделам, подразделам, целевым статьям, группам и подгруппам видов расходов классификации расходов бюджета на 2021-2022 годыРаспределение бюджетных ассигнований Мышланского сельсовета Сузунского района Новосибирской области  
по разделам, подразделам, целевым статьям, группам и подгруппам видов расходов классификации расходов бюджета на 2021-2022 годыРаспределение бюджетных ассигнований Мышланского сельсовета Сузунского района Новосибирской области  
по разделам, подразделам, целевым статьям, группам и подгруппам видов расходов классификации расходов бюджета на 2021-2022 годыРаспределение бюджетных ассигнований Мышланского сельсовета Сузунского района Новосибирской области  
по разделам, подразделам, целевым статьям, группам и подгруппам видов расходов классификации расходов бюджета на 2021-2022 годы</t>
  </si>
  <si>
    <t xml:space="preserve"> Наименование распорядителя</t>
  </si>
  <si>
    <t xml:space="preserve">2021 год</t>
  </si>
  <si>
    <t xml:space="preserve">2022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еализация мероприятий муниципальной программы «По обеспечению первичных мер пожарной безопасности на территории Мышланского сельсовета Сузунского района Новосибирской области на 2020 год»</t>
  </si>
  <si>
    <t xml:space="preserve">Муниципальная программа «Профилактики правонарушений и борьбы с преступностью на территории Мышланского сельсовета Сузунского района Новосибирской области на 2020 год»</t>
  </si>
  <si>
    <t xml:space="preserve">Реализация мероприятий муниципальной программы «Профилактики правонарушений и борьбы с преступностью на территории Мышланского сельсовета Сузунского района Новосибирской области на 2020 год»</t>
  </si>
  <si>
    <t xml:space="preserve">Реализация мероприятий муниципальной программы развития субъектов малого и среднего предпринимательства на территории Мышланского сельсовета Сузунского района Новосибирской области на 2015-2020 годы»</t>
  </si>
  <si>
    <t xml:space="preserve">Муниципальная программа «Использование и охрана земель»</t>
  </si>
  <si>
    <t xml:space="preserve">9900</t>
  </si>
  <si>
    <t xml:space="preserve">Условно утвержденные расходы</t>
  </si>
  <si>
    <t xml:space="preserve">0000000000000</t>
  </si>
  <si>
    <t xml:space="preserve">000</t>
  </si>
  <si>
    <t xml:space="preserve">Приложение 4</t>
  </si>
  <si>
    <t xml:space="preserve">          Ведомственная структура расходов бюджета Мышланского сельсовета Сузунского района Новосибирской области на 2020 год</t>
  </si>
  <si>
    <t xml:space="preserve">Администрация Мышланского сельсовета</t>
  </si>
  <si>
    <t xml:space="preserve">от ___.___.2020 г. №___</t>
  </si>
  <si>
    <t xml:space="preserve">Ведомственная структура расходов бюджета Мышланского сельсовета Сузунского района Новосибирской области на 2021-2022 годы</t>
  </si>
  <si>
    <t xml:space="preserve">8</t>
  </si>
  <si>
    <t xml:space="preserve">00.0.00.00000</t>
  </si>
  <si>
    <t xml:space="preserve">Приложение 5</t>
  </si>
  <si>
    <t xml:space="preserve">Источники финансирования дефицита бюджета Мышланского сельсовета Сузунского района Новосибирской области на 2020 год</t>
  </si>
  <si>
    <t xml:space="preserve">Наименование показателя</t>
  </si>
  <si>
    <t xml:space="preserve">Код ППП</t>
  </si>
  <si>
    <t xml:space="preserve">Код Бюджетной классификации</t>
  </si>
  <si>
    <t xml:space="preserve">2020год</t>
  </si>
  <si>
    <t xml:space="preserve">Источники финансирования дефицита бюджетов -всего</t>
  </si>
  <si>
    <t xml:space="preserve">01 00 00 00 00 0000 00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ВСЕГО ИСТОЧНИКИ</t>
  </si>
  <si>
    <t xml:space="preserve">к решению ___ сессии Совета депутатов</t>
  </si>
  <si>
    <t xml:space="preserve">от __.__.2020 г. № ___</t>
  </si>
  <si>
    <t xml:space="preserve">Источники финансирования дефицита бюджета Мышланского сельсовета Сузунского района Новосибирской области на 2021-2022 годы</t>
  </si>
  <si>
    <t xml:space="preserve">Приложение 6</t>
  </si>
  <si>
    <t xml:space="preserve">к решению 56 сессии Совета депутатов</t>
  </si>
  <si>
    <t xml:space="preserve">от 29.01.2020 г. № 178</t>
  </si>
  <si>
    <t xml:space="preserve">Распределение иных межбюджетных трансфертов из бюджета  Мышланского сельсовета Сузунского района Новосибирской области бюджету Сузунского района на осуществление переданных полномочий на 2020 год и плановый период 2021 - 2022годов</t>
  </si>
  <si>
    <t xml:space="preserve">Мероприятия, направленные  на осуществление полномочий контрольно-счетного органа</t>
  </si>
  <si>
    <t xml:space="preserve">Мероприятия, направленные  на осуществление полномочий по исполнению Федерального Закона от 05.04.2013г №44-ФЗ «О контрактной системе в сфере закупок товаров, работ, услуг для обеспечения государственных и муниципальных нужд»</t>
  </si>
  <si>
    <t xml:space="preserve">ИТОГО</t>
  </si>
  <si>
    <t xml:space="preserve">Приложение 7</t>
  </si>
  <si>
    <t xml:space="preserve">Распределение бюджетных ассигнований Мышланского сельсовета Сузунского района Новосибирской области на исполнение публичных нормативных обязательств на 2020 - 2022 годы</t>
  </si>
  <si>
    <t xml:space="preserve">822 1001 88 0 00 10011</t>
  </si>
  <si>
    <t xml:space="preserve">Приложение 8</t>
  </si>
  <si>
    <t xml:space="preserve">Перечень муниципальных программ, подлежащих исполнению за счет средств бюджета Мышланского сельсовета Сузунского района Новосибирской области на 2020 год и плановый период 2021-2020 годы</t>
  </si>
  <si>
    <t xml:space="preserve">Муниципальная программа профилактики терроризма и экстремизма на территории Мышланского сельсовета Сузунского района Новосибирской области на 2017-2019 годы</t>
  </si>
  <si>
    <t xml:space="preserve">822 0314 44 0 00 0314L 240</t>
  </si>
  <si>
    <t xml:space="preserve">Муниципальная программа по обеспечению первичных мер пожарной безопасности на территории Мышланского сельсовета Сузунского района Новосибирской области на 2020 год"</t>
  </si>
  <si>
    <t xml:space="preserve">822 0310 40 0 00 00000</t>
  </si>
  <si>
    <t xml:space="preserve">Муниципальная программа профилактики правонарушений и борьбы с преступностью на территории Мышланского сельсовета Сузунского района Новосибирской области на 2020 год</t>
  </si>
  <si>
    <t xml:space="preserve">822 0314 02 0 00 0314L 240</t>
  </si>
  <si>
    <t xml:space="preserve">Муниципальная программа "Муниципальная поддержка инвистиционной деятельности на территории Мышланского сельсовета Сузунского района Новосибирской области на 2019-2023 годы"</t>
  </si>
  <si>
    <t xml:space="preserve">820 0412 03 0 00 0413L 810</t>
  </si>
  <si>
    <t xml:space="preserve">822 0314 43 0 00 00000</t>
  </si>
  <si>
    <t xml:space="preserve">Муниципальная программа "Комплексные меры противодействия злоупотреблению наркотиками и их незаконному обороту на территории Мышланского сельсовета Сузунского района Новосибирской области на 2020-2022 годы"</t>
  </si>
  <si>
    <t xml:space="preserve">822 0314 44 0 00 00000</t>
  </si>
  <si>
    <t xml:space="preserve">Муниципальная программа развития субъектов малого и среднего предпринимательства на территории Мышланского сельсовета Сузунского района Новосибирской области на 2015 -2020 годы"</t>
  </si>
  <si>
    <t xml:space="preserve">822 0412 45 0 00 00000</t>
  </si>
  <si>
    <t xml:space="preserve">Муниципальная программа "Использование и охрана земель Мышланского сельсовета Сузунского района Новосибирской области на 2020-2022 годы"</t>
  </si>
  <si>
    <t xml:space="preserve">822 0503 47 0 00 00000</t>
  </si>
  <si>
    <t xml:space="preserve">Приложение 9</t>
  </si>
  <si>
    <t xml:space="preserve">от ____.2017 г. № ___</t>
  </si>
  <si>
    <t xml:space="preserve">Распределение ассигнований на капитальные вложения из бюджета Мышланского сельсовета Сузунского района Новосибирской области по направлениям и объектам в 2018 году по кодам классификации расходов бюджета</t>
  </si>
  <si>
    <t xml:space="preserve">Перечень объектов строительства, капитального ремонта, реконструкции и модернизации</t>
  </si>
  <si>
    <t xml:space="preserve">Всего</t>
  </si>
  <si>
    <t xml:space="preserve">В том числе по источникам финансирования</t>
  </si>
  <si>
    <t xml:space="preserve"> местный бюджет</t>
  </si>
  <si>
    <t xml:space="preserve">областной бюджет НСО</t>
  </si>
  <si>
    <t xml:space="preserve">Строительство, реконструкция коммунальных объектов</t>
  </si>
  <si>
    <t xml:space="preserve">Строительство, реконструкция объектов культуры</t>
  </si>
  <si>
    <t xml:space="preserve">МКУ МТК "Завод-Сузун.Монетный двор"-строительство памятника воинам локальных войн</t>
  </si>
  <si>
    <t xml:space="preserve">810.0801.08.1.0102.400</t>
  </si>
  <si>
    <t xml:space="preserve">МКУ МТК "Завод-Сузун.Монетный двор"-Регенерация историко-градостроительной среды, восстановление построек монетного двора</t>
  </si>
  <si>
    <t xml:space="preserve">810.0801.08.3.0101.400</t>
  </si>
  <si>
    <t xml:space="preserve">810.0801.11.0.7031.400</t>
  </si>
  <si>
    <t xml:space="preserve">МКУК "КДО"- Капитальный ремонт  клуба в с.Холодное</t>
  </si>
  <si>
    <t xml:space="preserve">810.0801.11.1.0099.400</t>
  </si>
  <si>
    <t xml:space="preserve">МКУК "КДО"- Капитальный ремонт потолка клуба в с.Шипуново (замена окон, капитальный ремонт перекрытия)</t>
  </si>
  <si>
    <t xml:space="preserve">МКУК "КДО"- Капитальный ремонт потолка и кровли клуба в с.Мышланка (капитальный ремонт кровли, прекрытия актового зала)</t>
  </si>
  <si>
    <t xml:space="preserve">Иные капитальные вложения</t>
  </si>
  <si>
    <t xml:space="preserve">Администрация - капитальный ремонт здания автовокзала в р.п. Сузун</t>
  </si>
  <si>
    <t xml:space="preserve">810.0113.24.0.0019.400</t>
  </si>
  <si>
    <t xml:space="preserve">МКУ "Управление капитального строительства" - реконструкция помещения 3-го этажа здания общежития</t>
  </si>
  <si>
    <t xml:space="preserve">810.0113.01.1.1301.400</t>
  </si>
  <si>
    <t xml:space="preserve">МКУ "Управление капитального строительства" - разработка ПСД, инженерные изыскания, государственная экспертиза на строительство полигона ТБО в р.п. Сузун</t>
  </si>
  <si>
    <t xml:space="preserve">810.0503.48.0.0499.400</t>
  </si>
  <si>
    <t xml:space="preserve">МКУ "Управление капитального строительства"-строительство полигона ТБО в р.п.Сузун</t>
  </si>
  <si>
    <t xml:space="preserve">Администрация - реализация подпрограммы 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в рамках государственной программы Новосибирской области "Стимулирование развития жилищного строительства в Новосибирской области на 2015-2020 годы"</t>
  </si>
  <si>
    <t xml:space="preserve">810.0501.05.1.0101.400</t>
  </si>
  <si>
    <t xml:space="preserve">810.0501.41.4.7062.400</t>
  </si>
  <si>
    <t xml:space="preserve">Администрация - обеспечение жилыми помещенениями детей-сирот и детей, оставшимся без попечения родителей, лицам из их числа по договорам найма специализированных жилых помещений </t>
  </si>
  <si>
    <t xml:space="preserve">810.0501.04.0.4082.400</t>
  </si>
  <si>
    <t xml:space="preserve">Администрация - реализация мероприятий подпрограммы "Государственная поддержка муниципальных образований Новосибирской области в обеспечении жилыми помещениями многодетных малообеспеченных семей" в рамках государственной  программы "Стимулирование развития жилищного строительства в Новосибирской области на 2015-2020 годы" </t>
  </si>
  <si>
    <t xml:space="preserve">810.0501.05.3.0101.400</t>
  </si>
  <si>
    <t xml:space="preserve">810.0501.41.5.7063.400</t>
  </si>
  <si>
    <t xml:space="preserve">ВСЕГО</t>
  </si>
  <si>
    <t xml:space="preserve">Доходы бюджета Мышланского сельсовета Сузунского района Новосибирской области на 2020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100</t>
  </si>
  <si>
    <t xml:space="preserve">НАЛОГИ НА СОВОКУПНЫЙ ДОХОД</t>
  </si>
  <si>
    <t xml:space="preserve">1 05 00000 00 0000 000</t>
  </si>
  <si>
    <t xml:space="preserve">182</t>
  </si>
  <si>
    <t xml:space="preserve">НАЛОГИ НА ИМУЩЕСТВО</t>
  </si>
  <si>
    <t xml:space="preserve">1 06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ШТРАФЫ, САНКЦИИ, ВОЗМЕЩЕНИЕ УЩЕРБА</t>
  </si>
  <si>
    <t xml:space="preserve">1 16 00000 00 0000 000</t>
  </si>
  <si>
    <t xml:space="preserve">Невыясненные поступления</t>
  </si>
  <si>
    <t xml:space="preserve">1 17 01000 0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 сельских поселений</t>
  </si>
  <si>
    <t xml:space="preserve">822</t>
  </si>
  <si>
    <t xml:space="preserve">ДОХОДЫ БЮДЖН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СЕГО ДОХОДЫ</t>
  </si>
  <si>
    <t xml:space="preserve">Доходы бюджета Мышланского сельсовета Сузунского района Новосибирской области на 2021-2022 годы</t>
  </si>
  <si>
    <t xml:space="preserve">ГОСУДАРСТВЕННАЯ ПОШЛИНА</t>
  </si>
  <si>
    <t xml:space="preserve">1 08 00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51040 02 0000 14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"/>
    <numFmt numFmtId="167" formatCode="0.00E+00"/>
    <numFmt numFmtId="168" formatCode="0%"/>
    <numFmt numFmtId="169" formatCode="00;[RED]\-00;&quot;&quot;"/>
    <numFmt numFmtId="170" formatCode="#,##0.00;[RED]\-#,##0.00;0.00"/>
    <numFmt numFmtId="171" formatCode="#,##0.0;[RED]\-#,##0.0;0.0"/>
    <numFmt numFmtId="172" formatCode="000"/>
    <numFmt numFmtId="173" formatCode="000;[RED]\-000;&quot;&quot;"/>
    <numFmt numFmtId="174" formatCode="##,##0.000;[RED]\-##,##0.000"/>
    <numFmt numFmtId="175" formatCode="00;;;"/>
    <numFmt numFmtId="176" formatCode="0000000;;;"/>
    <numFmt numFmtId="177" formatCode="000;;;"/>
    <numFmt numFmtId="178" formatCode="#,##0.00"/>
    <numFmt numFmtId="179" formatCode="#,##0.00;[RED]\-#,##0.00"/>
    <numFmt numFmtId="180" formatCode="0.00"/>
    <numFmt numFmtId="181" formatCode="#,##0.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CCFFCC"/>
        <bgColor rgb="FFDBEEF4"/>
      </patternFill>
    </fill>
    <fill>
      <patternFill patternType="solid">
        <fgColor rgb="FFC3D69B"/>
        <bgColor rgb="FFDDD9C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2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0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_Tmp2" xfId="28"/>
    <cellStyle name="Обычный_Главные администр дохдов 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DEADA"/>
      <rgbColor rgb="FFF2DCDB"/>
      <rgbColor rgb="FFFF99CC"/>
      <rgbColor rgb="FFCC99FF"/>
      <rgbColor rgb="FFDDD9C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3"/>
    <col collapsed="false" customWidth="true" hidden="false" outlineLevel="0" max="3" min="3" style="1" width="64.7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5" t="s">
        <v>0</v>
      </c>
    </row>
    <row r="2" customFormat="false" ht="12.75" hidden="false" customHeight="false" outlineLevel="0" collapsed="false">
      <c r="A2" s="6"/>
      <c r="B2" s="7"/>
      <c r="C2" s="8" t="s">
        <v>1</v>
      </c>
    </row>
    <row r="3" customFormat="false" ht="12.75" hidden="false" customHeight="false" outlineLevel="0" collapsed="false">
      <c r="A3" s="6"/>
      <c r="B3" s="7"/>
      <c r="C3" s="8" t="s">
        <v>2</v>
      </c>
    </row>
    <row r="4" customFormat="false" ht="15.75" hidden="false" customHeight="true" outlineLevel="0" collapsed="false">
      <c r="A4" s="3"/>
      <c r="B4" s="4"/>
      <c r="C4" s="8" t="s">
        <v>3</v>
      </c>
    </row>
    <row r="5" customFormat="false" ht="15" hidden="false" customHeight="true" outlineLevel="0" collapsed="false">
      <c r="A5" s="6"/>
      <c r="B5" s="7"/>
      <c r="C5" s="6"/>
    </row>
    <row r="6" customFormat="false" ht="15" hidden="false" customHeight="true" outlineLevel="0" collapsed="false">
      <c r="A6" s="6"/>
      <c r="B6" s="7"/>
      <c r="C6" s="6" t="s">
        <v>4</v>
      </c>
    </row>
    <row r="7" customFormat="false" ht="43.5" hidden="false" customHeight="true" outlineLevel="0" collapsed="false">
      <c r="A7" s="9" t="s">
        <v>5</v>
      </c>
      <c r="B7" s="9"/>
      <c r="C7" s="9"/>
    </row>
    <row r="8" customFormat="false" ht="12.75" hidden="false" customHeight="false" outlineLevel="0" collapsed="false">
      <c r="A8" s="4"/>
      <c r="B8" s="4"/>
      <c r="C8" s="4"/>
    </row>
    <row r="9" customFormat="false" ht="30.75" hidden="false" customHeight="true" outlineLevel="0" collapsed="false">
      <c r="A9" s="10" t="s">
        <v>6</v>
      </c>
      <c r="B9" s="10"/>
      <c r="C9" s="10" t="s">
        <v>7</v>
      </c>
    </row>
    <row r="10" customFormat="false" ht="12.75" hidden="false" customHeight="false" outlineLevel="0" collapsed="false">
      <c r="A10" s="10" t="s">
        <v>8</v>
      </c>
      <c r="B10" s="10" t="s">
        <v>9</v>
      </c>
      <c r="C10" s="10"/>
    </row>
    <row r="11" s="12" customFormat="true" ht="28.5" hidden="false" customHeight="true" outlineLevel="0" collapsed="false">
      <c r="A11" s="11" t="s">
        <v>10</v>
      </c>
      <c r="B11" s="11"/>
      <c r="C11" s="11"/>
    </row>
    <row r="12" customFormat="false" ht="62.25" hidden="false" customHeight="true" outlineLevel="0" collapsed="false">
      <c r="A12" s="13" t="n">
        <v>100</v>
      </c>
      <c r="B12" s="14" t="s">
        <v>11</v>
      </c>
      <c r="C12" s="15" t="s">
        <v>12</v>
      </c>
    </row>
    <row r="13" customFormat="false" ht="81" hidden="false" customHeight="true" outlineLevel="0" collapsed="false">
      <c r="A13" s="13" t="n">
        <v>100</v>
      </c>
      <c r="B13" s="14" t="s">
        <v>13</v>
      </c>
      <c r="C13" s="16" t="s">
        <v>14</v>
      </c>
    </row>
    <row r="14" customFormat="false" ht="12.75" hidden="false" customHeight="false" outlineLevel="0" collapsed="false">
      <c r="A14" s="13" t="n">
        <v>100</v>
      </c>
      <c r="B14" s="14" t="s">
        <v>15</v>
      </c>
      <c r="C14" s="17" t="s">
        <v>16</v>
      </c>
    </row>
    <row r="15" customFormat="false" ht="12.75" hidden="false" customHeight="false" outlineLevel="0" collapsed="false">
      <c r="A15" s="13" t="n">
        <v>100</v>
      </c>
      <c r="B15" s="14" t="s">
        <v>17</v>
      </c>
      <c r="C15" s="17" t="s">
        <v>18</v>
      </c>
    </row>
    <row r="16" customFormat="false" ht="33" hidden="false" customHeight="true" outlineLevel="0" collapsed="false">
      <c r="A16" s="11" t="s">
        <v>19</v>
      </c>
      <c r="B16" s="11"/>
      <c r="C16" s="11"/>
      <c r="D16" s="18"/>
    </row>
    <row r="17" customFormat="false" ht="12.75" hidden="false" customHeight="false" outlineLevel="0" collapsed="false">
      <c r="A17" s="13" t="n">
        <v>182</v>
      </c>
      <c r="B17" s="19" t="s">
        <v>20</v>
      </c>
      <c r="C17" s="15" t="s">
        <v>21</v>
      </c>
      <c r="D17" s="9"/>
    </row>
    <row r="18" s="21" customFormat="true" ht="12.75" hidden="false" customHeight="false" outlineLevel="0" collapsed="false">
      <c r="A18" s="20" t="n">
        <v>182</v>
      </c>
      <c r="B18" s="19" t="s">
        <v>22</v>
      </c>
      <c r="C18" s="15" t="s">
        <v>23</v>
      </c>
    </row>
    <row r="19" s="21" customFormat="true" ht="12.75" hidden="false" customHeight="false" outlineLevel="0" collapsed="false">
      <c r="A19" s="20" t="n">
        <v>182</v>
      </c>
      <c r="B19" s="22" t="s">
        <v>24</v>
      </c>
      <c r="C19" s="15" t="s">
        <v>25</v>
      </c>
      <c r="D19" s="23"/>
    </row>
    <row r="20" s="21" customFormat="true" ht="12.75" hidden="false" customHeight="false" outlineLevel="0" collapsed="false">
      <c r="A20" s="20" t="n">
        <v>182</v>
      </c>
      <c r="B20" s="22" t="s">
        <v>26</v>
      </c>
      <c r="C20" s="15" t="s">
        <v>27</v>
      </c>
      <c r="D20" s="23"/>
    </row>
    <row r="21" customFormat="false" ht="12.75" hidden="false" customHeight="false" outlineLevel="0" collapsed="false">
      <c r="A21" s="20" t="n">
        <v>182</v>
      </c>
      <c r="B21" s="22" t="s">
        <v>28</v>
      </c>
      <c r="C21" s="17" t="s">
        <v>29</v>
      </c>
      <c r="D21" s="24"/>
    </row>
    <row r="22" customFormat="false" ht="12.75" hidden="false" customHeight="false" outlineLevel="0" collapsed="false">
      <c r="A22" s="20" t="n">
        <v>182</v>
      </c>
      <c r="B22" s="22" t="s">
        <v>30</v>
      </c>
      <c r="C22" s="17" t="s">
        <v>31</v>
      </c>
      <c r="D22" s="24"/>
    </row>
    <row r="23" customFormat="false" ht="12.75" hidden="false" customHeight="false" outlineLevel="0" collapsed="false">
      <c r="A23" s="20" t="n">
        <v>182</v>
      </c>
      <c r="B23" s="22" t="s">
        <v>32</v>
      </c>
      <c r="C23" s="17" t="s">
        <v>33</v>
      </c>
      <c r="D23" s="24"/>
    </row>
    <row r="24" customFormat="false" ht="12.75" hidden="false" customHeight="false" outlineLevel="0" collapsed="false">
      <c r="A24" s="13" t="n">
        <v>182</v>
      </c>
      <c r="B24" s="22" t="s">
        <v>34</v>
      </c>
      <c r="C24" s="17" t="s">
        <v>35</v>
      </c>
    </row>
    <row r="25" customFormat="false" ht="12.75" hidden="false" customHeight="false" outlineLevel="0" collapsed="false">
      <c r="A25" s="13" t="n">
        <v>182</v>
      </c>
      <c r="B25" s="22" t="s">
        <v>36</v>
      </c>
      <c r="C25" s="17" t="s">
        <v>37</v>
      </c>
    </row>
    <row r="26" customFormat="false" ht="12.75" hidden="false" customHeight="false" outlineLevel="0" collapsed="false">
      <c r="A26" s="13" t="n">
        <v>182</v>
      </c>
      <c r="B26" s="22" t="s">
        <v>38</v>
      </c>
      <c r="C26" s="17" t="s">
        <v>39</v>
      </c>
    </row>
    <row r="27" customFormat="false" ht="12.75" hidden="false" customHeight="false" outlineLevel="0" collapsed="false">
      <c r="A27" s="13" t="n">
        <v>182</v>
      </c>
      <c r="B27" s="13" t="s">
        <v>40</v>
      </c>
      <c r="C27" s="25" t="s">
        <v>41</v>
      </c>
      <c r="D27" s="24"/>
      <c r="E27" s="24"/>
    </row>
    <row r="28" customFormat="false" ht="15" hidden="false" customHeight="true" outlineLevel="0" collapsed="false">
      <c r="A28" s="26" t="s">
        <v>42</v>
      </c>
      <c r="B28" s="26"/>
      <c r="C28" s="26"/>
      <c r="D28" s="24"/>
      <c r="E28" s="24"/>
    </row>
    <row r="29" customFormat="false" ht="12.75" hidden="false" customHeight="false" outlineLevel="0" collapsed="false">
      <c r="A29" s="27" t="n">
        <v>197</v>
      </c>
      <c r="B29" s="27" t="s">
        <v>43</v>
      </c>
      <c r="C29" s="28" t="s">
        <v>44</v>
      </c>
      <c r="D29" s="24"/>
      <c r="E29" s="24"/>
    </row>
    <row r="30" customFormat="false" ht="12.75" hidden="false" customHeight="false" outlineLevel="0" collapsed="false">
      <c r="A30" s="29" t="n">
        <v>197</v>
      </c>
      <c r="B30" s="30" t="s">
        <v>45</v>
      </c>
      <c r="C30" s="28" t="s">
        <v>46</v>
      </c>
      <c r="D30" s="24"/>
      <c r="E30" s="24"/>
    </row>
    <row r="31" customFormat="false" ht="15" hidden="false" customHeight="true" outlineLevel="0" collapsed="false">
      <c r="A31" s="31" t="s">
        <v>47</v>
      </c>
      <c r="B31" s="31"/>
      <c r="C31" s="31"/>
    </row>
    <row r="32" customFormat="false" ht="12.75" hidden="false" customHeight="false" outlineLevel="0" collapsed="false">
      <c r="A32" s="13" t="n">
        <v>810</v>
      </c>
      <c r="B32" s="14" t="s">
        <v>48</v>
      </c>
      <c r="C32" s="17" t="s">
        <v>49</v>
      </c>
    </row>
    <row r="33" customFormat="false" ht="12.75" hidden="false" customHeight="false" outlineLevel="0" collapsed="false">
      <c r="A33" s="32" t="n">
        <v>810</v>
      </c>
      <c r="B33" s="33" t="s">
        <v>50</v>
      </c>
      <c r="C33" s="17" t="s">
        <v>51</v>
      </c>
    </row>
    <row r="34" customFormat="false" ht="15" hidden="false" customHeight="true" outlineLevel="0" collapsed="false">
      <c r="A34" s="31" t="s">
        <v>52</v>
      </c>
      <c r="B34" s="31"/>
      <c r="C34" s="31"/>
    </row>
    <row r="35" s="12" customFormat="true" ht="12.75" hidden="false" customHeight="false" outlineLevel="0" collapsed="false">
      <c r="A35" s="34" t="n">
        <v>822</v>
      </c>
      <c r="B35" s="35" t="s">
        <v>53</v>
      </c>
      <c r="C35" s="15" t="s">
        <v>54</v>
      </c>
    </row>
    <row r="36" s="12" customFormat="true" ht="12.75" hidden="false" customHeight="false" outlineLevel="0" collapsed="false">
      <c r="A36" s="34" t="n">
        <v>822</v>
      </c>
      <c r="B36" s="35" t="s">
        <v>55</v>
      </c>
      <c r="C36" s="36" t="s">
        <v>56</v>
      </c>
    </row>
    <row r="37" s="12" customFormat="true" ht="12.75" hidden="false" customHeight="false" outlineLevel="0" collapsed="false">
      <c r="A37" s="34" t="n">
        <v>822</v>
      </c>
      <c r="B37" s="35" t="s">
        <v>57</v>
      </c>
      <c r="C37" s="15" t="s">
        <v>58</v>
      </c>
    </row>
    <row r="38" customFormat="false" ht="12.75" hidden="false" customHeight="false" outlineLevel="0" collapsed="false">
      <c r="A38" s="32" t="n">
        <v>822</v>
      </c>
      <c r="B38" s="14" t="s">
        <v>59</v>
      </c>
      <c r="C38" s="17" t="s">
        <v>60</v>
      </c>
    </row>
    <row r="39" customFormat="false" ht="12.75" hidden="false" customHeight="false" outlineLevel="0" collapsed="false">
      <c r="A39" s="32" t="n">
        <v>822</v>
      </c>
      <c r="B39" s="14" t="s">
        <v>61</v>
      </c>
      <c r="C39" s="15" t="s">
        <v>62</v>
      </c>
    </row>
    <row r="40" customFormat="false" ht="26.25" hidden="false" customHeight="true" outlineLevel="0" collapsed="false">
      <c r="A40" s="32" t="n">
        <v>822</v>
      </c>
      <c r="B40" s="14" t="s">
        <v>63</v>
      </c>
      <c r="C40" s="37" t="s">
        <v>64</v>
      </c>
    </row>
    <row r="41" customFormat="false" ht="12.75" hidden="false" customHeight="false" outlineLevel="0" collapsed="false">
      <c r="A41" s="32" t="n">
        <v>822</v>
      </c>
      <c r="B41" s="14" t="s">
        <v>65</v>
      </c>
      <c r="C41" s="38" t="s">
        <v>66</v>
      </c>
    </row>
    <row r="42" customFormat="false" ht="12.75" hidden="false" customHeight="false" outlineLevel="0" collapsed="false">
      <c r="A42" s="32" t="n">
        <v>822</v>
      </c>
      <c r="B42" s="33" t="s">
        <v>67</v>
      </c>
      <c r="C42" s="39" t="s">
        <v>68</v>
      </c>
    </row>
    <row r="43" customFormat="false" ht="12.75" hidden="false" customHeight="false" outlineLevel="0" collapsed="false">
      <c r="A43" s="32" t="n">
        <v>822</v>
      </c>
      <c r="B43" s="33" t="s">
        <v>69</v>
      </c>
      <c r="C43" s="39" t="s">
        <v>70</v>
      </c>
    </row>
    <row r="44" customFormat="false" ht="12.75" hidden="false" customHeight="false" outlineLevel="0" collapsed="false">
      <c r="A44" s="32" t="n">
        <v>822</v>
      </c>
      <c r="B44" s="33" t="s">
        <v>71</v>
      </c>
      <c r="C44" s="39" t="s">
        <v>72</v>
      </c>
    </row>
    <row r="45" customFormat="false" ht="12.75" hidden="false" customHeight="false" outlineLevel="0" collapsed="false">
      <c r="A45" s="32" t="n">
        <v>822</v>
      </c>
      <c r="B45" s="14" t="s">
        <v>73</v>
      </c>
      <c r="C45" s="17" t="s">
        <v>74</v>
      </c>
    </row>
    <row r="46" customFormat="false" ht="12.75" hidden="false" customHeight="false" outlineLevel="0" collapsed="false">
      <c r="A46" s="32" t="n">
        <v>822</v>
      </c>
      <c r="B46" s="14" t="s">
        <v>75</v>
      </c>
      <c r="C46" s="17" t="s">
        <v>76</v>
      </c>
    </row>
    <row r="47" customFormat="false" ht="12.75" hidden="false" customHeight="false" outlineLevel="0" collapsed="false">
      <c r="A47" s="32" t="n">
        <v>822</v>
      </c>
      <c r="B47" s="14" t="s">
        <v>77</v>
      </c>
      <c r="C47" s="17" t="s">
        <v>78</v>
      </c>
    </row>
    <row r="48" customFormat="false" ht="12.75" hidden="false" customHeight="false" outlineLevel="0" collapsed="false">
      <c r="A48" s="32" t="n">
        <v>822</v>
      </c>
      <c r="B48" s="14" t="s">
        <v>79</v>
      </c>
      <c r="C48" s="17" t="s">
        <v>80</v>
      </c>
    </row>
    <row r="49" customFormat="false" ht="12.75" hidden="false" customHeight="false" outlineLevel="0" collapsed="false">
      <c r="A49" s="32" t="n">
        <v>822</v>
      </c>
      <c r="B49" s="14" t="s">
        <v>81</v>
      </c>
      <c r="C49" s="17" t="s">
        <v>82</v>
      </c>
    </row>
    <row r="50" customFormat="false" ht="12.75" hidden="false" customHeight="false" outlineLevel="0" collapsed="false">
      <c r="A50" s="32" t="n">
        <v>822</v>
      </c>
      <c r="B50" s="14" t="s">
        <v>83</v>
      </c>
      <c r="C50" s="17" t="s">
        <v>84</v>
      </c>
    </row>
    <row r="51" customFormat="false" ht="12.75" hidden="false" customHeight="false" outlineLevel="0" collapsed="false">
      <c r="A51" s="32" t="n">
        <v>822</v>
      </c>
      <c r="B51" s="14" t="s">
        <v>85</v>
      </c>
      <c r="C51" s="17" t="s">
        <v>86</v>
      </c>
    </row>
    <row r="52" customFormat="false" ht="12.75" hidden="false" customHeight="false" outlineLevel="0" collapsed="false">
      <c r="A52" s="32" t="n">
        <v>822</v>
      </c>
      <c r="B52" s="40" t="s">
        <v>87</v>
      </c>
      <c r="C52" s="41" t="s">
        <v>88</v>
      </c>
    </row>
    <row r="53" customFormat="false" ht="12.75" hidden="false" customHeight="false" outlineLevel="0" collapsed="false">
      <c r="A53" s="32" t="n">
        <v>822</v>
      </c>
      <c r="B53" s="14" t="s">
        <v>89</v>
      </c>
      <c r="C53" s="17" t="s">
        <v>90</v>
      </c>
    </row>
    <row r="54" customFormat="false" ht="12.75" hidden="false" customHeight="false" outlineLevel="0" collapsed="false">
      <c r="A54" s="32" t="n">
        <v>822</v>
      </c>
      <c r="B54" s="40" t="s">
        <v>91</v>
      </c>
      <c r="C54" s="41" t="s">
        <v>92</v>
      </c>
    </row>
    <row r="55" customFormat="false" ht="12.75" hidden="false" customHeight="false" outlineLevel="0" collapsed="false">
      <c r="A55" s="32" t="n">
        <v>822</v>
      </c>
      <c r="B55" s="40" t="s">
        <v>93</v>
      </c>
      <c r="C55" s="41" t="s">
        <v>94</v>
      </c>
    </row>
    <row r="56" customFormat="false" ht="12.75" hidden="false" customHeight="false" outlineLevel="0" collapsed="false">
      <c r="A56" s="32" t="n">
        <v>822</v>
      </c>
      <c r="B56" s="14" t="s">
        <v>95</v>
      </c>
      <c r="C56" s="42" t="s">
        <v>96</v>
      </c>
    </row>
    <row r="57" customFormat="false" ht="12.75" hidden="false" customHeight="false" outlineLevel="0" collapsed="false">
      <c r="A57" s="32" t="n">
        <v>822</v>
      </c>
      <c r="B57" s="14" t="s">
        <v>97</v>
      </c>
      <c r="C57" s="43" t="s">
        <v>98</v>
      </c>
    </row>
    <row r="58" customFormat="false" ht="53.25" hidden="false" customHeight="true" outlineLevel="0" collapsed="false">
      <c r="A58" s="32" t="n">
        <v>822</v>
      </c>
      <c r="B58" s="44" t="s">
        <v>99</v>
      </c>
      <c r="C58" s="45" t="s">
        <v>100</v>
      </c>
    </row>
    <row r="59" customFormat="false" ht="12.75" hidden="false" customHeight="false" outlineLevel="0" collapsed="false">
      <c r="A59" s="32" t="n">
        <v>822</v>
      </c>
      <c r="B59" s="44" t="s">
        <v>101</v>
      </c>
      <c r="C59" s="45" t="s">
        <v>102</v>
      </c>
    </row>
    <row r="60" customFormat="false" ht="12.75" hidden="false" customHeight="false" outlineLevel="0" collapsed="false">
      <c r="A60" s="46"/>
      <c r="B60" s="47"/>
      <c r="C60" s="48"/>
    </row>
    <row r="61" customFormat="false" ht="60" hidden="false" customHeight="true" outlineLevel="0" collapsed="false">
      <c r="A61" s="49" t="s">
        <v>103</v>
      </c>
      <c r="B61" s="49"/>
      <c r="C61" s="49"/>
      <c r="D61" s="48"/>
    </row>
    <row r="62" customFormat="false" ht="15" hidden="false" customHeight="true" outlineLevel="0" collapsed="false">
      <c r="A62" s="49"/>
      <c r="B62" s="49"/>
      <c r="C62" s="49"/>
      <c r="D62" s="48"/>
    </row>
    <row r="63" customFormat="false" ht="12.75" hidden="false" customHeight="false" outlineLevel="0" collapsed="false">
      <c r="D63" s="48"/>
    </row>
  </sheetData>
  <mergeCells count="10">
    <mergeCell ref="A7:C7"/>
    <mergeCell ref="A9:B9"/>
    <mergeCell ref="C9:C10"/>
    <mergeCell ref="A11:C11"/>
    <mergeCell ref="A16:C16"/>
    <mergeCell ref="A28:C28"/>
    <mergeCell ref="A31:C31"/>
    <mergeCell ref="A34:C34"/>
    <mergeCell ref="A61:C61"/>
    <mergeCell ref="A62:C62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EEF4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8.77"/>
    <col collapsed="false" customWidth="true" hidden="false" outlineLevel="0" max="2" min="2" style="1" width="13.15"/>
    <col collapsed="false" customWidth="true" hidden="false" outlineLevel="0" max="3" min="3" style="1" width="10.85"/>
    <col collapsed="false" customWidth="true" hidden="false" outlineLevel="0" max="4" min="4" style="1" width="10.2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55"/>
      <c r="B1" s="186"/>
      <c r="C1" s="186"/>
      <c r="D1" s="55" t="s">
        <v>301</v>
      </c>
      <c r="E1" s="2"/>
    </row>
    <row r="2" customFormat="false" ht="12.75" hidden="false" customHeight="false" outlineLevel="0" collapsed="false">
      <c r="A2" s="55"/>
      <c r="B2" s="55"/>
      <c r="C2" s="55"/>
      <c r="D2" s="8" t="s">
        <v>302</v>
      </c>
      <c r="E2" s="2"/>
    </row>
    <row r="3" customFormat="false" ht="12.75" hidden="false" customHeight="false" outlineLevel="0" collapsed="false">
      <c r="A3" s="187"/>
      <c r="B3" s="187"/>
      <c r="C3" s="55"/>
      <c r="D3" s="8" t="s">
        <v>2</v>
      </c>
      <c r="E3" s="2"/>
    </row>
    <row r="4" customFormat="false" ht="12.75" hidden="false" customHeight="false" outlineLevel="0" collapsed="false">
      <c r="A4" s="188"/>
      <c r="B4" s="55"/>
      <c r="C4" s="55"/>
      <c r="D4" s="8" t="s">
        <v>303</v>
      </c>
      <c r="E4" s="2"/>
    </row>
    <row r="5" customFormat="false" ht="12.75" hidden="false" customHeight="false" outlineLevel="0" collapsed="false">
      <c r="A5" s="188"/>
      <c r="B5" s="188"/>
      <c r="C5" s="188"/>
      <c r="D5" s="55"/>
    </row>
    <row r="6" customFormat="false" ht="58.5" hidden="false" customHeight="true" outlineLevel="0" collapsed="false">
      <c r="A6" s="173" t="s">
        <v>304</v>
      </c>
      <c r="B6" s="173"/>
      <c r="C6" s="173"/>
      <c r="D6" s="173"/>
      <c r="E6" s="50"/>
    </row>
    <row r="7" customFormat="false" ht="12.75" hidden="false" customHeight="false" outlineLevel="0" collapsed="false">
      <c r="A7" s="189"/>
      <c r="B7" s="57"/>
      <c r="C7" s="57"/>
      <c r="D7" s="55" t="s">
        <v>123</v>
      </c>
    </row>
    <row r="8" customFormat="false" ht="26.25" hidden="false" customHeight="true" outlineLevel="0" collapsed="false">
      <c r="A8" s="10" t="s">
        <v>124</v>
      </c>
      <c r="B8" s="58" t="s">
        <v>126</v>
      </c>
      <c r="C8" s="190" t="s">
        <v>264</v>
      </c>
      <c r="D8" s="190" t="s">
        <v>265</v>
      </c>
      <c r="E8" s="47"/>
    </row>
    <row r="9" customFormat="false" ht="12.75" hidden="false" customHeight="false" outlineLevel="0" collapsed="false">
      <c r="A9" s="191" t="s">
        <v>305</v>
      </c>
      <c r="B9" s="192" t="n">
        <v>17100</v>
      </c>
      <c r="C9" s="193" t="n">
        <v>0</v>
      </c>
      <c r="D9" s="193" t="n">
        <v>0</v>
      </c>
      <c r="E9" s="194"/>
    </row>
    <row r="10" customFormat="false" ht="12.75" hidden="false" customHeight="false" outlineLevel="0" collapsed="false">
      <c r="A10" s="191" t="s">
        <v>247</v>
      </c>
      <c r="B10" s="195" t="n">
        <f aca="false">920400-32</f>
        <v>920368</v>
      </c>
      <c r="C10" s="193" t="n">
        <v>0</v>
      </c>
      <c r="D10" s="193" t="n">
        <v>0</v>
      </c>
      <c r="E10" s="194"/>
    </row>
    <row r="11" customFormat="false" ht="12.75" hidden="false" customHeight="false" outlineLevel="0" collapsed="false">
      <c r="A11" s="191" t="s">
        <v>151</v>
      </c>
      <c r="B11" s="192" t="n">
        <v>6672</v>
      </c>
      <c r="C11" s="193" t="n">
        <v>0</v>
      </c>
      <c r="D11" s="193" t="n">
        <v>0</v>
      </c>
      <c r="E11" s="194"/>
    </row>
    <row r="12" customFormat="false" ht="12.75" hidden="false" customHeight="false" outlineLevel="0" collapsed="false">
      <c r="A12" s="191" t="s">
        <v>306</v>
      </c>
      <c r="B12" s="192" t="n">
        <v>28380</v>
      </c>
      <c r="C12" s="193" t="n">
        <v>0</v>
      </c>
      <c r="D12" s="193" t="n">
        <v>0</v>
      </c>
      <c r="E12" s="194"/>
    </row>
    <row r="13" customFormat="false" ht="12.75" hidden="false" customHeight="false" outlineLevel="0" collapsed="false">
      <c r="A13" s="191" t="s">
        <v>257</v>
      </c>
      <c r="B13" s="192" t="n">
        <f aca="false">35900+17</f>
        <v>35917</v>
      </c>
      <c r="C13" s="193" t="n">
        <v>0</v>
      </c>
      <c r="D13" s="193" t="n">
        <v>0</v>
      </c>
      <c r="E13" s="194"/>
    </row>
    <row r="14" s="189" customFormat="true" ht="12.75" hidden="false" customHeight="false" outlineLevel="0" collapsed="false">
      <c r="A14" s="196" t="s">
        <v>307</v>
      </c>
      <c r="B14" s="197" t="n">
        <f aca="false">SUM(B9:B13)</f>
        <v>1008437</v>
      </c>
      <c r="C14" s="197" t="n">
        <f aca="false">SUM(C9:C13)</f>
        <v>0</v>
      </c>
      <c r="D14" s="197" t="n">
        <f aca="false">SUM(D9:D13)</f>
        <v>0</v>
      </c>
    </row>
    <row r="15" customFormat="false" ht="12.75" hidden="false" customHeight="false" outlineLevel="0" collapsed="false">
      <c r="A15" s="46"/>
      <c r="B15" s="55"/>
      <c r="C15" s="186"/>
      <c r="D15" s="194"/>
    </row>
    <row r="16" customFormat="false" ht="12.75" hidden="false" customHeight="false" outlineLevel="0" collapsed="false">
      <c r="B16" s="55"/>
      <c r="C16" s="55"/>
    </row>
    <row r="17" customFormat="false" ht="12.75" hidden="false" customHeight="false" outlineLevel="0" collapsed="false">
      <c r="D17" s="55"/>
    </row>
    <row r="18" customFormat="false" ht="12.75" hidden="false" customHeight="false" outlineLevel="0" collapsed="false">
      <c r="A18" s="188"/>
      <c r="B18" s="55"/>
      <c r="C18" s="55"/>
      <c r="D18" s="55"/>
    </row>
    <row r="19" customFormat="false" ht="12.75" hidden="false" customHeight="false" outlineLevel="0" collapsed="false">
      <c r="A19" s="188"/>
      <c r="B19" s="188"/>
      <c r="C19" s="188"/>
      <c r="D19" s="55"/>
    </row>
  </sheetData>
  <autoFilter ref="A8:E14"/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0EC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73"/>
    <col collapsed="false" customWidth="true" hidden="false" outlineLevel="0" max="2" min="2" style="1" width="21.44"/>
    <col collapsed="false" customWidth="true" hidden="false" outlineLevel="0" max="4" min="3" style="1" width="10.85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55" t="s">
        <v>308</v>
      </c>
    </row>
    <row r="2" customFormat="false" ht="12.75" hidden="false" customHeight="false" outlineLevel="0" collapsed="false">
      <c r="E2" s="8" t="s">
        <v>302</v>
      </c>
    </row>
    <row r="3" customFormat="false" ht="18" hidden="false" customHeight="true" outlineLevel="0" collapsed="false">
      <c r="C3" s="198"/>
      <c r="D3" s="198"/>
      <c r="E3" s="8" t="s">
        <v>2</v>
      </c>
    </row>
    <row r="4" customFormat="false" ht="18" hidden="false" customHeight="true" outlineLevel="0" collapsed="false">
      <c r="A4" s="55"/>
      <c r="B4" s="55"/>
      <c r="C4" s="55"/>
      <c r="D4" s="55"/>
      <c r="E4" s="8" t="s">
        <v>303</v>
      </c>
    </row>
    <row r="5" customFormat="false" ht="12.75" hidden="false" customHeight="false" outlineLevel="0" collapsed="false">
      <c r="C5" s="189"/>
      <c r="D5" s="189"/>
    </row>
    <row r="6" customFormat="false" ht="43.9" hidden="false" customHeight="true" outlineLevel="0" collapsed="false">
      <c r="A6" s="51" t="s">
        <v>309</v>
      </c>
      <c r="B6" s="51"/>
      <c r="C6" s="51"/>
      <c r="D6" s="51"/>
      <c r="E6" s="51"/>
    </row>
    <row r="7" customFormat="false" ht="12.75" hidden="false" customHeight="false" outlineLevel="0" collapsed="false">
      <c r="E7" s="55" t="s">
        <v>123</v>
      </c>
    </row>
    <row r="8" s="189" customFormat="true" ht="12.75" hidden="false" customHeight="false" outlineLevel="0" collapsed="false">
      <c r="A8" s="199" t="s">
        <v>124</v>
      </c>
      <c r="B8" s="200" t="s">
        <v>6</v>
      </c>
      <c r="C8" s="201" t="s">
        <v>126</v>
      </c>
      <c r="D8" s="202" t="s">
        <v>264</v>
      </c>
      <c r="E8" s="202" t="s">
        <v>265</v>
      </c>
    </row>
    <row r="9" customFormat="false" ht="12.75" hidden="false" customHeight="false" outlineLevel="0" collapsed="false">
      <c r="A9" s="191" t="s">
        <v>251</v>
      </c>
      <c r="B9" s="59" t="s">
        <v>310</v>
      </c>
      <c r="C9" s="195" t="n">
        <v>170600</v>
      </c>
      <c r="D9" s="195" t="n">
        <v>170600</v>
      </c>
      <c r="E9" s="195" t="n">
        <v>170600</v>
      </c>
    </row>
  </sheetData>
  <mergeCells count="1"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tru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59375" defaultRowHeight="12.75" zeroHeight="false" outlineLevelRow="0" outlineLevelCol="0"/>
  <cols>
    <col collapsed="false" customWidth="true" hidden="false" outlineLevel="0" max="1" min="1" style="203" width="39.04"/>
    <col collapsed="false" customWidth="true" hidden="false" outlineLevel="0" max="2" min="2" style="203" width="28.73"/>
    <col collapsed="false" customWidth="true" hidden="false" outlineLevel="0" max="3" min="3" style="203" width="9.58"/>
    <col collapsed="false" customWidth="true" hidden="false" outlineLevel="0" max="4" min="4" style="203" width="10.29"/>
    <col collapsed="false" customWidth="true" hidden="false" outlineLevel="0" max="5" min="5" style="204" width="9.58"/>
    <col collapsed="false" customWidth="false" hidden="false" outlineLevel="0" max="257" min="6" style="203" width="8.86"/>
  </cols>
  <sheetData>
    <row r="1" customFormat="false" ht="12.75" hidden="false" customHeight="false" outlineLevel="0" collapsed="false">
      <c r="A1" s="205"/>
      <c r="B1" s="205"/>
      <c r="C1" s="205"/>
      <c r="D1" s="205"/>
      <c r="E1" s="206" t="s">
        <v>311</v>
      </c>
    </row>
    <row r="2" customFormat="false" ht="12.75" hidden="false" customHeight="false" outlineLevel="0" collapsed="false">
      <c r="B2" s="205"/>
      <c r="C2" s="205"/>
      <c r="D2" s="205"/>
      <c r="E2" s="8" t="s">
        <v>302</v>
      </c>
    </row>
    <row r="3" customFormat="false" ht="12.75" hidden="false" customHeight="false" outlineLevel="0" collapsed="false">
      <c r="A3" s="207"/>
      <c r="B3" s="207"/>
      <c r="C3" s="207"/>
      <c r="D3" s="207"/>
      <c r="E3" s="8" t="s">
        <v>2</v>
      </c>
      <c r="F3" s="208"/>
      <c r="G3" s="208"/>
      <c r="H3" s="208"/>
      <c r="I3" s="208"/>
      <c r="J3" s="208"/>
    </row>
    <row r="4" customFormat="false" ht="12.75" hidden="false" customHeight="false" outlineLevel="0" collapsed="false">
      <c r="A4" s="205"/>
      <c r="B4" s="205"/>
      <c r="C4" s="205"/>
      <c r="D4" s="205"/>
      <c r="E4" s="8" t="s">
        <v>303</v>
      </c>
      <c r="F4" s="209"/>
      <c r="G4" s="209"/>
      <c r="H4" s="209"/>
      <c r="I4" s="209"/>
      <c r="J4" s="209"/>
    </row>
    <row r="5" customFormat="false" ht="12.75" hidden="false" customHeight="false" outlineLevel="0" collapsed="false">
      <c r="A5" s="205"/>
      <c r="B5" s="205"/>
      <c r="C5" s="205"/>
      <c r="D5" s="205"/>
      <c r="E5" s="210"/>
      <c r="F5" s="209"/>
      <c r="G5" s="209"/>
      <c r="H5" s="209"/>
      <c r="I5" s="209"/>
      <c r="J5" s="209"/>
    </row>
    <row r="6" customFormat="false" ht="12.75" hidden="false" customHeight="false" outlineLevel="0" collapsed="false">
      <c r="A6" s="205"/>
      <c r="B6" s="205"/>
      <c r="C6" s="205"/>
      <c r="D6" s="205"/>
      <c r="E6" s="210"/>
      <c r="F6" s="209"/>
      <c r="G6" s="209"/>
      <c r="H6" s="209"/>
      <c r="I6" s="209"/>
      <c r="J6" s="209"/>
    </row>
    <row r="7" customFormat="false" ht="12.75" hidden="false" customHeight="false" outlineLevel="0" collapsed="false">
      <c r="A7" s="205"/>
      <c r="B7" s="205"/>
      <c r="C7" s="205"/>
      <c r="D7" s="205"/>
      <c r="E7" s="210"/>
      <c r="F7" s="209"/>
      <c r="G7" s="209"/>
      <c r="H7" s="209"/>
      <c r="I7" s="209"/>
      <c r="J7" s="209"/>
    </row>
    <row r="8" customFormat="false" ht="46.15" hidden="false" customHeight="true" outlineLevel="0" collapsed="false">
      <c r="A8" s="211" t="s">
        <v>312</v>
      </c>
      <c r="B8" s="211"/>
      <c r="C8" s="211"/>
      <c r="D8" s="211"/>
      <c r="E8" s="211"/>
    </row>
    <row r="9" customFormat="false" ht="12.75" hidden="false" customHeight="false" outlineLevel="0" collapsed="false">
      <c r="C9" s="212"/>
      <c r="D9" s="212"/>
      <c r="E9" s="213" t="s">
        <v>123</v>
      </c>
    </row>
    <row r="10" customFormat="false" ht="12.75" hidden="false" customHeight="false" outlineLevel="0" collapsed="false">
      <c r="A10" s="214" t="s">
        <v>124</v>
      </c>
      <c r="B10" s="214" t="s">
        <v>6</v>
      </c>
      <c r="C10" s="215" t="s">
        <v>126</v>
      </c>
      <c r="D10" s="215" t="s">
        <v>264</v>
      </c>
      <c r="E10" s="214" t="s">
        <v>265</v>
      </c>
    </row>
    <row r="11" customFormat="false" ht="12.75" hidden="true" customHeight="false" outlineLevel="0" collapsed="false">
      <c r="A11" s="216" t="s">
        <v>313</v>
      </c>
      <c r="B11" s="217" t="s">
        <v>314</v>
      </c>
      <c r="C11" s="218" t="n">
        <v>3000</v>
      </c>
      <c r="D11" s="218" t="n">
        <v>0</v>
      </c>
      <c r="E11" s="218" t="n">
        <v>0</v>
      </c>
    </row>
    <row r="12" customFormat="false" ht="12.75" hidden="false" customHeight="false" outlineLevel="0" collapsed="false">
      <c r="A12" s="216" t="s">
        <v>315</v>
      </c>
      <c r="B12" s="217" t="s">
        <v>316</v>
      </c>
      <c r="C12" s="218" t="n">
        <v>1000</v>
      </c>
      <c r="D12" s="218" t="n">
        <v>0</v>
      </c>
      <c r="E12" s="218" t="n">
        <v>0</v>
      </c>
      <c r="F12" s="219"/>
      <c r="G12" s="219"/>
    </row>
    <row r="13" customFormat="false" ht="12.75" hidden="true" customHeight="false" outlineLevel="0" collapsed="false">
      <c r="A13" s="216" t="s">
        <v>317</v>
      </c>
      <c r="B13" s="217" t="s">
        <v>318</v>
      </c>
      <c r="C13" s="218" t="n">
        <v>1000</v>
      </c>
      <c r="D13" s="218" t="n">
        <v>0</v>
      </c>
      <c r="E13" s="218" t="n">
        <v>0</v>
      </c>
      <c r="F13" s="219"/>
      <c r="G13" s="219"/>
    </row>
    <row r="14" customFormat="false" ht="12.75" hidden="true" customHeight="false" outlineLevel="0" collapsed="false">
      <c r="A14" s="216" t="s">
        <v>319</v>
      </c>
      <c r="B14" s="217" t="s">
        <v>320</v>
      </c>
      <c r="C14" s="218" t="n">
        <v>1000</v>
      </c>
      <c r="D14" s="218" t="n">
        <v>1000</v>
      </c>
      <c r="E14" s="218" t="n">
        <v>1000</v>
      </c>
      <c r="F14" s="219"/>
      <c r="G14" s="219"/>
    </row>
    <row r="15" customFormat="false" ht="12.75" hidden="false" customHeight="false" outlineLevel="0" collapsed="false">
      <c r="A15" s="216" t="s">
        <v>317</v>
      </c>
      <c r="B15" s="217" t="s">
        <v>321</v>
      </c>
      <c r="C15" s="218" t="n">
        <v>1000</v>
      </c>
      <c r="D15" s="218" t="n">
        <v>0</v>
      </c>
      <c r="E15" s="218" t="n">
        <v>0</v>
      </c>
      <c r="F15" s="219"/>
      <c r="G15" s="219"/>
    </row>
    <row r="16" customFormat="false" ht="12.75" hidden="false" customHeight="false" outlineLevel="0" collapsed="false">
      <c r="A16" s="216" t="s">
        <v>322</v>
      </c>
      <c r="B16" s="217" t="s">
        <v>323</v>
      </c>
      <c r="C16" s="218" t="n">
        <v>1000</v>
      </c>
      <c r="D16" s="218" t="n">
        <v>1000</v>
      </c>
      <c r="E16" s="218" t="n">
        <v>1000</v>
      </c>
      <c r="F16" s="219"/>
      <c r="G16" s="219"/>
    </row>
    <row r="17" customFormat="false" ht="12.75" hidden="false" customHeight="false" outlineLevel="0" collapsed="false">
      <c r="A17" s="216" t="s">
        <v>324</v>
      </c>
      <c r="B17" s="217" t="s">
        <v>325</v>
      </c>
      <c r="C17" s="218" t="n">
        <v>1000</v>
      </c>
      <c r="D17" s="218" t="n">
        <v>0</v>
      </c>
      <c r="E17" s="218" t="n">
        <v>0</v>
      </c>
      <c r="F17" s="219"/>
      <c r="G17" s="219"/>
    </row>
    <row r="18" customFormat="false" ht="12.75" hidden="false" customHeight="false" outlineLevel="0" collapsed="false">
      <c r="A18" s="216" t="s">
        <v>326</v>
      </c>
      <c r="B18" s="217" t="s">
        <v>327</v>
      </c>
      <c r="C18" s="218" t="n">
        <v>1000</v>
      </c>
      <c r="D18" s="218" t="n">
        <v>1000</v>
      </c>
      <c r="E18" s="218" t="n">
        <v>1000</v>
      </c>
      <c r="F18" s="220"/>
      <c r="G18" s="220"/>
    </row>
    <row r="19" customFormat="false" ht="111" hidden="false" customHeight="true" outlineLevel="0" collapsed="false">
      <c r="A19" s="220"/>
      <c r="B19" s="220"/>
      <c r="C19" s="220"/>
      <c r="D19" s="220"/>
      <c r="E19" s="221"/>
      <c r="F19" s="220"/>
      <c r="G19" s="220"/>
    </row>
    <row r="20" customFormat="false" ht="12.75" hidden="false" customHeight="false" outlineLevel="0" collapsed="false">
      <c r="A20" s="212"/>
      <c r="B20" s="212"/>
      <c r="C20" s="212"/>
    </row>
    <row r="21" customFormat="false" ht="12.75" hidden="false" customHeight="false" outlineLevel="0" collapsed="false">
      <c r="A21" s="212"/>
      <c r="B21" s="212"/>
      <c r="C21" s="212"/>
    </row>
    <row r="22" customFormat="false" ht="12.75" hidden="false" customHeight="false" outlineLevel="0" collapsed="false">
      <c r="A22" s="212"/>
      <c r="B22" s="212"/>
      <c r="C22" s="212"/>
      <c r="D22" s="212"/>
      <c r="E22" s="212"/>
      <c r="F22" s="212"/>
      <c r="G22" s="212"/>
    </row>
    <row r="23" customFormat="false" ht="12.75" hidden="false" customHeight="false" outlineLevel="0" collapsed="false">
      <c r="A23" s="212"/>
      <c r="B23" s="212"/>
      <c r="C23" s="212"/>
      <c r="D23" s="212"/>
      <c r="E23" s="212"/>
      <c r="F23" s="212"/>
      <c r="G23" s="212"/>
    </row>
    <row r="24" customFormat="false" ht="12.75" hidden="false" customHeight="false" outlineLevel="0" collapsed="false">
      <c r="A24" s="212"/>
      <c r="B24" s="212"/>
      <c r="C24" s="212"/>
      <c r="D24" s="212"/>
      <c r="E24" s="212"/>
      <c r="F24" s="212"/>
      <c r="G24" s="212"/>
    </row>
    <row r="25" customFormat="false" ht="12.75" hidden="false" customHeight="false" outlineLevel="0" collapsed="false">
      <c r="A25" s="212"/>
      <c r="B25" s="212"/>
      <c r="C25" s="212"/>
      <c r="D25" s="212"/>
      <c r="E25" s="212"/>
      <c r="F25" s="212"/>
      <c r="G25" s="212"/>
    </row>
    <row r="26" customFormat="false" ht="12.75" hidden="false" customHeight="false" outlineLevel="0" collapsed="false">
      <c r="A26" s="212"/>
      <c r="B26" s="212"/>
      <c r="C26" s="212"/>
      <c r="D26" s="212"/>
      <c r="E26" s="212"/>
      <c r="F26" s="212"/>
      <c r="G26" s="212"/>
    </row>
    <row r="27" customFormat="false" ht="12.75" hidden="false" customHeight="false" outlineLevel="0" collapsed="false">
      <c r="A27" s="212"/>
      <c r="B27" s="212"/>
      <c r="C27" s="212"/>
      <c r="D27" s="212"/>
      <c r="E27" s="212"/>
      <c r="F27" s="212"/>
      <c r="G27" s="212"/>
    </row>
    <row r="28" customFormat="false" ht="12.75" hidden="false" customHeight="false" outlineLevel="0" collapsed="false">
      <c r="A28" s="212"/>
      <c r="B28" s="212"/>
      <c r="C28" s="212"/>
      <c r="D28" s="212"/>
      <c r="E28" s="212"/>
      <c r="F28" s="212"/>
      <c r="G28" s="212"/>
    </row>
    <row r="29" customFormat="false" ht="12.75" hidden="false" customHeight="false" outlineLevel="0" collapsed="false">
      <c r="A29" s="212"/>
      <c r="B29" s="212"/>
      <c r="C29" s="212"/>
      <c r="D29" s="212"/>
      <c r="E29" s="212"/>
      <c r="F29" s="212"/>
      <c r="G29" s="212"/>
    </row>
    <row r="30" customFormat="false" ht="12.75" hidden="false" customHeight="false" outlineLevel="0" collapsed="false">
      <c r="A30" s="212"/>
      <c r="B30" s="212"/>
      <c r="C30" s="212"/>
      <c r="D30" s="212"/>
      <c r="E30" s="212"/>
      <c r="F30" s="212"/>
      <c r="G30" s="212"/>
    </row>
    <row r="31" customFormat="false" ht="12.75" hidden="false" customHeight="false" outlineLevel="0" collapsed="false">
      <c r="A31" s="212"/>
      <c r="B31" s="212"/>
      <c r="C31" s="212"/>
      <c r="D31" s="212"/>
      <c r="E31" s="212"/>
      <c r="F31" s="212"/>
      <c r="G31" s="212"/>
    </row>
    <row r="32" customFormat="false" ht="12.75" hidden="false" customHeight="false" outlineLevel="0" collapsed="false">
      <c r="A32" s="212"/>
      <c r="B32" s="212"/>
      <c r="C32" s="212"/>
      <c r="D32" s="212"/>
      <c r="E32" s="212"/>
      <c r="F32" s="212"/>
      <c r="G32" s="212"/>
    </row>
    <row r="33" customFormat="false" ht="12.75" hidden="false" customHeight="false" outlineLevel="0" collapsed="false">
      <c r="A33" s="212"/>
      <c r="B33" s="212"/>
      <c r="C33" s="212"/>
      <c r="D33" s="212"/>
      <c r="E33" s="212"/>
      <c r="F33" s="212"/>
      <c r="G33" s="212"/>
    </row>
    <row r="34" customFormat="false" ht="12.75" hidden="false" customHeight="false" outlineLevel="0" collapsed="false">
      <c r="A34" s="212"/>
      <c r="B34" s="212"/>
      <c r="C34" s="212"/>
      <c r="D34" s="212"/>
      <c r="E34" s="212"/>
      <c r="F34" s="212"/>
      <c r="G34" s="212"/>
    </row>
    <row r="35" customFormat="false" ht="12.75" hidden="false" customHeight="false" outlineLevel="0" collapsed="false">
      <c r="A35" s="212"/>
      <c r="B35" s="212"/>
      <c r="C35" s="212"/>
      <c r="D35" s="212"/>
      <c r="E35" s="212"/>
      <c r="F35" s="212"/>
      <c r="G35" s="212"/>
    </row>
    <row r="36" customFormat="false" ht="12.75" hidden="false" customHeight="false" outlineLevel="0" collapsed="false">
      <c r="A36" s="212"/>
      <c r="B36" s="212"/>
      <c r="C36" s="212"/>
      <c r="D36" s="212"/>
      <c r="E36" s="212"/>
      <c r="F36" s="212"/>
      <c r="G36" s="212"/>
    </row>
    <row r="37" customFormat="false" ht="12.75" hidden="false" customHeight="false" outlineLevel="0" collapsed="false">
      <c r="A37" s="212"/>
      <c r="B37" s="212"/>
      <c r="C37" s="212"/>
      <c r="D37" s="212"/>
      <c r="E37" s="212"/>
      <c r="F37" s="212"/>
      <c r="G37" s="212"/>
    </row>
    <row r="38" customFormat="false" ht="12.75" hidden="false" customHeight="false" outlineLevel="0" collapsed="false">
      <c r="A38" s="212"/>
      <c r="B38" s="212"/>
      <c r="C38" s="212"/>
      <c r="D38" s="212"/>
      <c r="E38" s="212"/>
      <c r="F38" s="212"/>
      <c r="G38" s="212"/>
    </row>
    <row r="39" customFormat="false" ht="12.75" hidden="false" customHeight="false" outlineLevel="0" collapsed="false">
      <c r="A39" s="212"/>
      <c r="B39" s="212"/>
      <c r="C39" s="212"/>
      <c r="D39" s="212"/>
      <c r="E39" s="212"/>
      <c r="F39" s="212"/>
      <c r="G39" s="212"/>
    </row>
    <row r="40" customFormat="false" ht="12.75" hidden="false" customHeight="false" outlineLevel="0" collapsed="false">
      <c r="A40" s="212"/>
      <c r="B40" s="212"/>
      <c r="C40" s="212"/>
      <c r="D40" s="212"/>
      <c r="E40" s="212"/>
      <c r="F40" s="212"/>
      <c r="G40" s="212"/>
    </row>
    <row r="41" customFormat="false" ht="12.75" hidden="false" customHeight="false" outlineLevel="0" collapsed="false">
      <c r="A41" s="212"/>
      <c r="B41" s="212"/>
      <c r="C41" s="212"/>
      <c r="D41" s="212"/>
      <c r="E41" s="212"/>
      <c r="F41" s="212"/>
      <c r="G41" s="212"/>
    </row>
    <row r="42" customFormat="false" ht="12.75" hidden="false" customHeight="false" outlineLevel="0" collapsed="false">
      <c r="A42" s="212"/>
      <c r="B42" s="212"/>
      <c r="C42" s="212"/>
      <c r="D42" s="212"/>
      <c r="E42" s="212"/>
      <c r="F42" s="212"/>
      <c r="G42" s="212"/>
    </row>
    <row r="43" customFormat="false" ht="12.75" hidden="false" customHeight="false" outlineLevel="0" collapsed="false">
      <c r="A43" s="212"/>
      <c r="B43" s="212"/>
      <c r="C43" s="212"/>
      <c r="D43" s="212"/>
      <c r="E43" s="212"/>
      <c r="F43" s="212"/>
      <c r="G43" s="212"/>
    </row>
    <row r="44" customFormat="false" ht="12.75" hidden="false" customHeight="false" outlineLevel="0" collapsed="false">
      <c r="A44" s="212"/>
      <c r="B44" s="212"/>
      <c r="C44" s="212"/>
      <c r="D44" s="212"/>
      <c r="E44" s="212"/>
      <c r="F44" s="212"/>
      <c r="G44" s="212"/>
    </row>
    <row r="45" customFormat="false" ht="12.75" hidden="false" customHeight="false" outlineLevel="0" collapsed="false">
      <c r="A45" s="212"/>
      <c r="B45" s="212"/>
      <c r="C45" s="212"/>
      <c r="D45" s="212"/>
      <c r="E45" s="212"/>
      <c r="F45" s="212"/>
      <c r="G45" s="212"/>
    </row>
    <row r="46" customFormat="false" ht="12.75" hidden="false" customHeight="false" outlineLevel="0" collapsed="false">
      <c r="A46" s="212"/>
      <c r="B46" s="212"/>
      <c r="C46" s="212"/>
      <c r="D46" s="212"/>
      <c r="E46" s="212"/>
      <c r="F46" s="212"/>
      <c r="G46" s="212"/>
    </row>
    <row r="47" customFormat="false" ht="12.75" hidden="false" customHeight="false" outlineLevel="0" collapsed="false">
      <c r="A47" s="212"/>
      <c r="B47" s="212"/>
      <c r="C47" s="212"/>
      <c r="D47" s="212"/>
      <c r="E47" s="212"/>
      <c r="F47" s="212"/>
      <c r="G47" s="212"/>
    </row>
    <row r="48" customFormat="false" ht="12.75" hidden="false" customHeight="false" outlineLevel="0" collapsed="false">
      <c r="A48" s="212"/>
      <c r="B48" s="212"/>
      <c r="C48" s="212"/>
      <c r="D48" s="212"/>
      <c r="E48" s="212"/>
      <c r="F48" s="212"/>
      <c r="G48" s="212"/>
    </row>
    <row r="49" customFormat="false" ht="12.75" hidden="false" customHeight="false" outlineLevel="0" collapsed="false">
      <c r="A49" s="212"/>
      <c r="B49" s="212"/>
      <c r="C49" s="212"/>
      <c r="D49" s="212"/>
      <c r="E49" s="212"/>
      <c r="F49" s="212"/>
      <c r="G49" s="212"/>
    </row>
    <row r="50" customFormat="false" ht="12.75" hidden="false" customHeight="false" outlineLevel="0" collapsed="false">
      <c r="A50" s="212"/>
      <c r="B50" s="212"/>
      <c r="C50" s="212"/>
      <c r="D50" s="212"/>
      <c r="E50" s="212"/>
      <c r="F50" s="212"/>
      <c r="G50" s="212"/>
    </row>
    <row r="51" customFormat="false" ht="12.75" hidden="false" customHeight="false" outlineLevel="0" collapsed="false">
      <c r="A51" s="212"/>
      <c r="B51" s="212"/>
      <c r="C51" s="212"/>
      <c r="D51" s="212"/>
      <c r="E51" s="212"/>
      <c r="F51" s="212"/>
      <c r="G51" s="212"/>
    </row>
    <row r="52" customFormat="false" ht="12.75" hidden="false" customHeight="false" outlineLevel="0" collapsed="false">
      <c r="A52" s="212"/>
      <c r="B52" s="212"/>
      <c r="C52" s="212"/>
      <c r="D52" s="212"/>
      <c r="E52" s="212"/>
      <c r="F52" s="212"/>
      <c r="G52" s="212"/>
    </row>
    <row r="53" customFormat="false" ht="12.75" hidden="false" customHeight="false" outlineLevel="0" collapsed="false">
      <c r="A53" s="212"/>
      <c r="B53" s="212"/>
      <c r="C53" s="212"/>
      <c r="D53" s="212"/>
      <c r="E53" s="212"/>
      <c r="F53" s="212"/>
      <c r="G53" s="212"/>
    </row>
    <row r="54" customFormat="false" ht="12.75" hidden="false" customHeight="false" outlineLevel="0" collapsed="false">
      <c r="A54" s="212"/>
      <c r="B54" s="212"/>
      <c r="C54" s="212"/>
      <c r="D54" s="212"/>
      <c r="E54" s="212"/>
      <c r="F54" s="212"/>
      <c r="G54" s="212"/>
    </row>
    <row r="55" customFormat="false" ht="12.75" hidden="false" customHeight="false" outlineLevel="0" collapsed="false">
      <c r="A55" s="212"/>
      <c r="B55" s="212"/>
      <c r="C55" s="212"/>
      <c r="D55" s="212"/>
      <c r="E55" s="212"/>
      <c r="F55" s="212"/>
      <c r="G55" s="212"/>
    </row>
    <row r="56" customFormat="false" ht="12.75" hidden="false" customHeight="false" outlineLevel="0" collapsed="false">
      <c r="A56" s="212"/>
      <c r="B56" s="212"/>
      <c r="C56" s="212"/>
      <c r="D56" s="212"/>
      <c r="E56" s="212"/>
      <c r="F56" s="212"/>
      <c r="G56" s="212"/>
    </row>
    <row r="57" customFormat="false" ht="12.75" hidden="false" customHeight="false" outlineLevel="0" collapsed="false">
      <c r="A57" s="212"/>
      <c r="B57" s="212"/>
      <c r="C57" s="212"/>
      <c r="D57" s="212"/>
      <c r="E57" s="212"/>
      <c r="F57" s="212"/>
      <c r="G57" s="212"/>
    </row>
    <row r="58" customFormat="false" ht="12.75" hidden="false" customHeight="false" outlineLevel="0" collapsed="false">
      <c r="A58" s="212"/>
      <c r="B58" s="212"/>
      <c r="C58" s="212"/>
      <c r="D58" s="212"/>
      <c r="E58" s="212"/>
      <c r="F58" s="212"/>
      <c r="G58" s="212"/>
    </row>
    <row r="59" customFormat="false" ht="12.75" hidden="false" customHeight="false" outlineLevel="0" collapsed="false">
      <c r="A59" s="212"/>
      <c r="B59" s="212"/>
      <c r="C59" s="212"/>
      <c r="D59" s="212"/>
      <c r="E59" s="212"/>
      <c r="F59" s="212"/>
      <c r="G59" s="212"/>
    </row>
    <row r="60" customFormat="false" ht="12.75" hidden="false" customHeight="false" outlineLevel="0" collapsed="false">
      <c r="A60" s="212"/>
      <c r="B60" s="212"/>
      <c r="C60" s="212"/>
      <c r="D60" s="212"/>
      <c r="E60" s="212"/>
      <c r="F60" s="212"/>
      <c r="G60" s="212"/>
    </row>
    <row r="61" customFormat="false" ht="12.75" hidden="false" customHeight="false" outlineLevel="0" collapsed="false">
      <c r="A61" s="212"/>
      <c r="B61" s="212"/>
      <c r="C61" s="212"/>
      <c r="D61" s="212"/>
      <c r="E61" s="212"/>
      <c r="F61" s="212"/>
      <c r="G61" s="212"/>
    </row>
    <row r="62" customFormat="false" ht="12.75" hidden="false" customHeight="false" outlineLevel="0" collapsed="false">
      <c r="A62" s="212"/>
      <c r="B62" s="212"/>
      <c r="C62" s="212"/>
      <c r="D62" s="212"/>
      <c r="E62" s="212"/>
      <c r="F62" s="212"/>
      <c r="G62" s="212"/>
    </row>
    <row r="63" customFormat="false" ht="12.75" hidden="false" customHeight="false" outlineLevel="0" collapsed="false">
      <c r="A63" s="212"/>
      <c r="B63" s="212"/>
      <c r="C63" s="212"/>
      <c r="D63" s="212"/>
      <c r="E63" s="212"/>
      <c r="F63" s="212"/>
      <c r="G63" s="212"/>
    </row>
    <row r="64" customFormat="false" ht="12.75" hidden="false" customHeight="false" outlineLevel="0" collapsed="false">
      <c r="A64" s="212"/>
      <c r="B64" s="212"/>
      <c r="C64" s="212"/>
      <c r="D64" s="212"/>
      <c r="E64" s="212"/>
      <c r="F64" s="212"/>
      <c r="G64" s="212"/>
    </row>
    <row r="65" customFormat="false" ht="12.75" hidden="false" customHeight="false" outlineLevel="0" collapsed="false">
      <c r="A65" s="212"/>
      <c r="B65" s="212"/>
      <c r="C65" s="212"/>
      <c r="D65" s="212"/>
      <c r="E65" s="212"/>
      <c r="F65" s="212"/>
      <c r="G65" s="212"/>
    </row>
    <row r="66" customFormat="false" ht="12.75" hidden="false" customHeight="false" outlineLevel="0" collapsed="false">
      <c r="A66" s="212"/>
      <c r="B66" s="212"/>
      <c r="C66" s="212"/>
      <c r="D66" s="212"/>
      <c r="E66" s="212"/>
      <c r="F66" s="212"/>
      <c r="G66" s="212"/>
    </row>
    <row r="67" customFormat="false" ht="12.75" hidden="false" customHeight="false" outlineLevel="0" collapsed="false">
      <c r="A67" s="212"/>
      <c r="B67" s="212"/>
      <c r="C67" s="212"/>
      <c r="D67" s="212"/>
      <c r="E67" s="212"/>
      <c r="F67" s="212"/>
      <c r="G67" s="212"/>
    </row>
    <row r="68" customFormat="false" ht="12.75" hidden="false" customHeight="false" outlineLevel="0" collapsed="false">
      <c r="A68" s="212"/>
      <c r="B68" s="212"/>
      <c r="C68" s="212"/>
      <c r="D68" s="212"/>
      <c r="E68" s="212"/>
      <c r="F68" s="212"/>
      <c r="G68" s="212"/>
    </row>
    <row r="69" customFormat="false" ht="12.75" hidden="false" customHeight="false" outlineLevel="0" collapsed="false">
      <c r="A69" s="212"/>
      <c r="B69" s="212"/>
      <c r="C69" s="212"/>
      <c r="D69" s="212"/>
      <c r="E69" s="212"/>
      <c r="F69" s="212"/>
      <c r="G69" s="212"/>
    </row>
    <row r="70" customFormat="false" ht="12.75" hidden="false" customHeight="false" outlineLevel="0" collapsed="false">
      <c r="A70" s="212"/>
      <c r="B70" s="212"/>
      <c r="C70" s="212"/>
      <c r="D70" s="212"/>
      <c r="E70" s="212"/>
      <c r="F70" s="212"/>
      <c r="G70" s="212"/>
    </row>
    <row r="71" customFormat="false" ht="12.75" hidden="false" customHeight="false" outlineLevel="0" collapsed="false">
      <c r="A71" s="212"/>
      <c r="B71" s="212"/>
      <c r="C71" s="212"/>
      <c r="D71" s="212"/>
      <c r="E71" s="212"/>
      <c r="F71" s="212"/>
      <c r="G71" s="212"/>
    </row>
    <row r="72" customFormat="false" ht="12.75" hidden="false" customHeight="false" outlineLevel="0" collapsed="false">
      <c r="A72" s="212"/>
      <c r="B72" s="212"/>
      <c r="C72" s="212"/>
      <c r="D72" s="212"/>
      <c r="E72" s="212"/>
      <c r="F72" s="212"/>
      <c r="G72" s="212"/>
    </row>
    <row r="73" customFormat="false" ht="12.75" hidden="false" customHeight="false" outlineLevel="0" collapsed="false">
      <c r="A73" s="212"/>
      <c r="B73" s="212"/>
      <c r="C73" s="212"/>
      <c r="D73" s="212"/>
      <c r="E73" s="212"/>
      <c r="F73" s="212"/>
      <c r="G73" s="212"/>
    </row>
    <row r="74" customFormat="false" ht="12.75" hidden="false" customHeight="false" outlineLevel="0" collapsed="false">
      <c r="A74" s="212"/>
      <c r="B74" s="212"/>
      <c r="C74" s="212"/>
      <c r="D74" s="212"/>
      <c r="E74" s="212"/>
      <c r="F74" s="212"/>
      <c r="G74" s="212"/>
    </row>
    <row r="75" customFormat="false" ht="12.75" hidden="false" customHeight="false" outlineLevel="0" collapsed="false">
      <c r="A75" s="212"/>
      <c r="B75" s="212"/>
      <c r="C75" s="212"/>
      <c r="D75" s="212"/>
      <c r="E75" s="212"/>
      <c r="F75" s="212"/>
      <c r="G75" s="212"/>
    </row>
    <row r="76" customFormat="false" ht="12.75" hidden="false" customHeight="false" outlineLevel="0" collapsed="false">
      <c r="A76" s="212"/>
      <c r="B76" s="212"/>
      <c r="C76" s="212"/>
      <c r="D76" s="212"/>
      <c r="E76" s="212"/>
      <c r="F76" s="212"/>
      <c r="G76" s="212"/>
    </row>
    <row r="77" customFormat="false" ht="12.75" hidden="false" customHeight="false" outlineLevel="0" collapsed="false">
      <c r="A77" s="212"/>
      <c r="B77" s="212"/>
      <c r="C77" s="212"/>
      <c r="D77" s="212"/>
      <c r="E77" s="212"/>
      <c r="F77" s="212"/>
      <c r="G77" s="212"/>
    </row>
    <row r="78" customFormat="false" ht="12.75" hidden="false" customHeight="false" outlineLevel="0" collapsed="false">
      <c r="A78" s="212"/>
      <c r="B78" s="212"/>
      <c r="C78" s="212"/>
      <c r="D78" s="212"/>
      <c r="E78" s="212"/>
      <c r="F78" s="212"/>
      <c r="G78" s="212"/>
    </row>
    <row r="79" customFormat="false" ht="12.75" hidden="false" customHeight="false" outlineLevel="0" collapsed="false">
      <c r="A79" s="212"/>
      <c r="B79" s="212"/>
      <c r="C79" s="212"/>
      <c r="D79" s="212"/>
      <c r="E79" s="212"/>
      <c r="F79" s="212"/>
      <c r="G79" s="212"/>
    </row>
    <row r="80" customFormat="false" ht="12.75" hidden="false" customHeight="false" outlineLevel="0" collapsed="false">
      <c r="A80" s="212"/>
      <c r="B80" s="212"/>
      <c r="C80" s="212"/>
      <c r="D80" s="212"/>
      <c r="E80" s="212"/>
      <c r="F80" s="212"/>
      <c r="G80" s="212"/>
    </row>
    <row r="81" customFormat="false" ht="12.75" hidden="false" customHeight="false" outlineLevel="0" collapsed="false">
      <c r="A81" s="212"/>
      <c r="B81" s="212"/>
      <c r="C81" s="212"/>
      <c r="D81" s="212"/>
      <c r="E81" s="212"/>
      <c r="F81" s="212"/>
      <c r="G81" s="212"/>
    </row>
    <row r="82" customFormat="false" ht="12.75" hidden="false" customHeight="false" outlineLevel="0" collapsed="false">
      <c r="A82" s="212"/>
      <c r="B82" s="212"/>
      <c r="C82" s="212"/>
      <c r="D82" s="212"/>
      <c r="E82" s="212"/>
      <c r="F82" s="212"/>
      <c r="G82" s="212"/>
    </row>
    <row r="83" customFormat="false" ht="12.75" hidden="false" customHeight="false" outlineLevel="0" collapsed="false">
      <c r="A83" s="212"/>
      <c r="B83" s="212"/>
      <c r="C83" s="212"/>
      <c r="D83" s="212"/>
      <c r="E83" s="212"/>
      <c r="F83" s="212"/>
      <c r="G83" s="212"/>
    </row>
    <row r="84" customFormat="false" ht="12.75" hidden="false" customHeight="false" outlineLevel="0" collapsed="false">
      <c r="A84" s="212"/>
      <c r="B84" s="212"/>
      <c r="C84" s="212"/>
      <c r="D84" s="212"/>
      <c r="E84" s="212"/>
      <c r="F84" s="212"/>
      <c r="G84" s="212"/>
    </row>
    <row r="85" customFormat="false" ht="12.75" hidden="false" customHeight="false" outlineLevel="0" collapsed="false">
      <c r="A85" s="212"/>
      <c r="B85" s="212"/>
      <c r="C85" s="212"/>
      <c r="D85" s="212"/>
      <c r="E85" s="212"/>
      <c r="F85" s="212"/>
      <c r="G85" s="212"/>
    </row>
    <row r="86" customFormat="false" ht="12.75" hidden="false" customHeight="false" outlineLevel="0" collapsed="false">
      <c r="A86" s="212"/>
      <c r="B86" s="212"/>
      <c r="C86" s="212"/>
      <c r="D86" s="212"/>
      <c r="E86" s="212"/>
      <c r="F86" s="212"/>
      <c r="G86" s="212"/>
    </row>
    <row r="87" customFormat="false" ht="12.75" hidden="false" customHeight="false" outlineLevel="0" collapsed="false">
      <c r="A87" s="212"/>
      <c r="B87" s="212"/>
      <c r="C87" s="212"/>
      <c r="D87" s="212"/>
      <c r="E87" s="212"/>
      <c r="F87" s="212"/>
      <c r="G87" s="212"/>
    </row>
    <row r="88" customFormat="false" ht="12.75" hidden="false" customHeight="false" outlineLevel="0" collapsed="false">
      <c r="A88" s="212"/>
      <c r="B88" s="212"/>
      <c r="C88" s="212"/>
      <c r="D88" s="212"/>
      <c r="E88" s="212"/>
      <c r="F88" s="212"/>
      <c r="G88" s="212"/>
    </row>
    <row r="89" customFormat="false" ht="12.75" hidden="false" customHeight="false" outlineLevel="0" collapsed="false">
      <c r="A89" s="212"/>
      <c r="B89" s="212"/>
      <c r="C89" s="212"/>
      <c r="D89" s="212"/>
      <c r="E89" s="212"/>
      <c r="F89" s="212"/>
      <c r="G89" s="212"/>
    </row>
    <row r="90" customFormat="false" ht="12.75" hidden="false" customHeight="false" outlineLevel="0" collapsed="false">
      <c r="A90" s="212"/>
      <c r="B90" s="212"/>
      <c r="C90" s="212"/>
      <c r="D90" s="212"/>
      <c r="E90" s="212"/>
      <c r="F90" s="212"/>
      <c r="G90" s="212"/>
    </row>
    <row r="91" customFormat="false" ht="12.75" hidden="false" customHeight="false" outlineLevel="0" collapsed="false">
      <c r="A91" s="212"/>
      <c r="B91" s="212"/>
      <c r="C91" s="212"/>
      <c r="D91" s="212"/>
      <c r="E91" s="212"/>
      <c r="F91" s="212"/>
      <c r="G91" s="212"/>
    </row>
    <row r="92" customFormat="false" ht="12.75" hidden="false" customHeight="false" outlineLevel="0" collapsed="false">
      <c r="A92" s="212"/>
      <c r="B92" s="212"/>
      <c r="C92" s="212"/>
      <c r="D92" s="212"/>
      <c r="E92" s="212"/>
      <c r="F92" s="212"/>
      <c r="G92" s="212"/>
    </row>
    <row r="93" customFormat="false" ht="12.75" hidden="false" customHeight="false" outlineLevel="0" collapsed="false">
      <c r="A93" s="212"/>
      <c r="B93" s="212"/>
      <c r="C93" s="212"/>
      <c r="D93" s="212"/>
      <c r="E93" s="212"/>
      <c r="F93" s="212"/>
      <c r="G93" s="212"/>
    </row>
    <row r="94" customFormat="false" ht="12.75" hidden="false" customHeight="false" outlineLevel="0" collapsed="false">
      <c r="A94" s="212"/>
      <c r="B94" s="212"/>
      <c r="C94" s="212"/>
      <c r="D94" s="212"/>
      <c r="E94" s="212"/>
      <c r="F94" s="212"/>
      <c r="G94" s="212"/>
    </row>
    <row r="95" customFormat="false" ht="12.75" hidden="false" customHeight="false" outlineLevel="0" collapsed="false">
      <c r="A95" s="212"/>
      <c r="B95" s="212"/>
      <c r="C95" s="212"/>
      <c r="D95" s="212"/>
      <c r="E95" s="212"/>
      <c r="F95" s="212"/>
      <c r="G95" s="212"/>
    </row>
    <row r="96" customFormat="false" ht="12.75" hidden="false" customHeight="false" outlineLevel="0" collapsed="false">
      <c r="A96" s="212"/>
      <c r="B96" s="212"/>
      <c r="C96" s="212"/>
      <c r="D96" s="212"/>
      <c r="E96" s="212"/>
      <c r="F96" s="212"/>
      <c r="G96" s="212"/>
    </row>
    <row r="97" customFormat="false" ht="12.75" hidden="false" customHeight="false" outlineLevel="0" collapsed="false">
      <c r="A97" s="212"/>
      <c r="B97" s="212"/>
      <c r="C97" s="212"/>
      <c r="D97" s="212"/>
      <c r="E97" s="212"/>
      <c r="F97" s="212"/>
      <c r="G97" s="212"/>
    </row>
    <row r="98" customFormat="false" ht="12.75" hidden="false" customHeight="false" outlineLevel="0" collapsed="false">
      <c r="A98" s="212"/>
      <c r="B98" s="212"/>
      <c r="C98" s="212"/>
      <c r="D98" s="212"/>
      <c r="E98" s="212"/>
      <c r="F98" s="212"/>
      <c r="G98" s="212"/>
    </row>
    <row r="99" customFormat="false" ht="12.75" hidden="false" customHeight="false" outlineLevel="0" collapsed="false">
      <c r="A99" s="212"/>
      <c r="B99" s="212"/>
      <c r="C99" s="212"/>
      <c r="D99" s="212"/>
      <c r="E99" s="212"/>
      <c r="F99" s="212"/>
      <c r="G99" s="212"/>
    </row>
    <row r="100" customFormat="false" ht="12.75" hidden="false" customHeight="false" outlineLevel="0" collapsed="false">
      <c r="A100" s="212"/>
      <c r="B100" s="212"/>
      <c r="C100" s="212"/>
      <c r="D100" s="212"/>
      <c r="E100" s="212"/>
      <c r="F100" s="212"/>
      <c r="G100" s="212"/>
    </row>
    <row r="101" customFormat="false" ht="12.75" hidden="false" customHeight="false" outlineLevel="0" collapsed="false">
      <c r="A101" s="212"/>
      <c r="B101" s="212"/>
      <c r="C101" s="212"/>
      <c r="D101" s="212"/>
      <c r="E101" s="212"/>
      <c r="F101" s="212"/>
      <c r="G101" s="212"/>
    </row>
    <row r="102" customFormat="false" ht="12.75" hidden="false" customHeight="false" outlineLevel="0" collapsed="false">
      <c r="A102" s="212"/>
      <c r="B102" s="212"/>
      <c r="C102" s="212"/>
      <c r="D102" s="212"/>
      <c r="E102" s="212"/>
      <c r="F102" s="212"/>
      <c r="G102" s="212"/>
    </row>
    <row r="103" customFormat="false" ht="12.75" hidden="false" customHeight="false" outlineLevel="0" collapsed="false">
      <c r="A103" s="212"/>
      <c r="B103" s="212"/>
      <c r="C103" s="212"/>
      <c r="D103" s="212"/>
      <c r="E103" s="212"/>
      <c r="F103" s="212"/>
      <c r="G103" s="212"/>
    </row>
    <row r="104" customFormat="false" ht="12.75" hidden="false" customHeight="false" outlineLevel="0" collapsed="false">
      <c r="A104" s="212"/>
      <c r="B104" s="212"/>
      <c r="C104" s="212"/>
      <c r="D104" s="212"/>
      <c r="E104" s="212"/>
      <c r="F104" s="212"/>
      <c r="G104" s="212"/>
    </row>
    <row r="105" customFormat="false" ht="12.75" hidden="false" customHeight="false" outlineLevel="0" collapsed="false">
      <c r="A105" s="212"/>
      <c r="B105" s="212"/>
      <c r="C105" s="212"/>
      <c r="D105" s="212"/>
      <c r="E105" s="212"/>
      <c r="F105" s="212"/>
      <c r="G105" s="212"/>
    </row>
    <row r="106" customFormat="false" ht="12.75" hidden="false" customHeight="false" outlineLevel="0" collapsed="false">
      <c r="A106" s="212"/>
      <c r="B106" s="212"/>
      <c r="C106" s="212"/>
      <c r="D106" s="212"/>
      <c r="E106" s="212"/>
      <c r="F106" s="212"/>
      <c r="G106" s="212"/>
    </row>
    <row r="107" customFormat="false" ht="12.75" hidden="false" customHeight="false" outlineLevel="0" collapsed="false">
      <c r="A107" s="212"/>
      <c r="B107" s="212"/>
      <c r="C107" s="212"/>
      <c r="D107" s="212"/>
      <c r="E107" s="212"/>
      <c r="F107" s="212"/>
      <c r="G107" s="212"/>
    </row>
    <row r="108" customFormat="false" ht="12.75" hidden="false" customHeight="false" outlineLevel="0" collapsed="false">
      <c r="A108" s="212"/>
      <c r="B108" s="212"/>
      <c r="C108" s="212"/>
      <c r="D108" s="212"/>
      <c r="E108" s="212"/>
      <c r="F108" s="212"/>
      <c r="G108" s="212"/>
    </row>
    <row r="109" customFormat="false" ht="12.75" hidden="false" customHeight="false" outlineLevel="0" collapsed="false">
      <c r="A109" s="212"/>
      <c r="B109" s="212"/>
      <c r="C109" s="212"/>
      <c r="D109" s="212"/>
      <c r="E109" s="212"/>
      <c r="F109" s="212"/>
      <c r="G109" s="212"/>
    </row>
    <row r="110" customFormat="false" ht="12.75" hidden="false" customHeight="false" outlineLevel="0" collapsed="false">
      <c r="A110" s="212"/>
      <c r="B110" s="212"/>
      <c r="C110" s="212"/>
      <c r="D110" s="212"/>
      <c r="E110" s="212"/>
      <c r="F110" s="212"/>
      <c r="G110" s="212"/>
    </row>
    <row r="111" customFormat="false" ht="12.75" hidden="false" customHeight="false" outlineLevel="0" collapsed="false">
      <c r="A111" s="212"/>
      <c r="B111" s="212"/>
      <c r="C111" s="212"/>
      <c r="D111" s="212"/>
      <c r="E111" s="212"/>
      <c r="F111" s="212"/>
      <c r="G111" s="212"/>
    </row>
    <row r="112" customFormat="false" ht="12.75" hidden="false" customHeight="false" outlineLevel="0" collapsed="false">
      <c r="A112" s="212"/>
      <c r="B112" s="212"/>
      <c r="C112" s="212"/>
      <c r="D112" s="212"/>
      <c r="E112" s="212"/>
      <c r="F112" s="212"/>
      <c r="G112" s="212"/>
    </row>
    <row r="113" customFormat="false" ht="12.75" hidden="false" customHeight="false" outlineLevel="0" collapsed="false">
      <c r="A113" s="212"/>
      <c r="B113" s="212"/>
      <c r="C113" s="212"/>
      <c r="D113" s="212"/>
      <c r="E113" s="212"/>
      <c r="F113" s="212"/>
      <c r="G113" s="212"/>
    </row>
    <row r="114" customFormat="false" ht="12.75" hidden="false" customHeight="false" outlineLevel="0" collapsed="false">
      <c r="A114" s="212"/>
      <c r="B114" s="212"/>
      <c r="C114" s="212"/>
      <c r="D114" s="212"/>
      <c r="E114" s="212"/>
      <c r="F114" s="212"/>
      <c r="G114" s="212"/>
    </row>
    <row r="115" customFormat="false" ht="12.75" hidden="false" customHeight="false" outlineLevel="0" collapsed="false">
      <c r="A115" s="212"/>
      <c r="B115" s="212"/>
      <c r="C115" s="212"/>
      <c r="D115" s="212"/>
      <c r="E115" s="212"/>
      <c r="F115" s="212"/>
      <c r="G115" s="212"/>
    </row>
    <row r="116" customFormat="false" ht="12.75" hidden="false" customHeight="false" outlineLevel="0" collapsed="false">
      <c r="A116" s="212"/>
      <c r="B116" s="212"/>
      <c r="C116" s="212"/>
      <c r="D116" s="212"/>
      <c r="E116" s="212"/>
      <c r="F116" s="212"/>
      <c r="G116" s="212"/>
    </row>
    <row r="117" customFormat="false" ht="12.75" hidden="false" customHeight="false" outlineLevel="0" collapsed="false">
      <c r="A117" s="212"/>
      <c r="B117" s="212"/>
      <c r="C117" s="212"/>
      <c r="D117" s="212"/>
      <c r="E117" s="212"/>
      <c r="F117" s="212"/>
      <c r="G117" s="212"/>
    </row>
    <row r="118" customFormat="false" ht="12.75" hidden="false" customHeight="false" outlineLevel="0" collapsed="false">
      <c r="A118" s="212"/>
      <c r="B118" s="212"/>
      <c r="C118" s="212"/>
      <c r="D118" s="212"/>
      <c r="E118" s="212"/>
      <c r="F118" s="212"/>
      <c r="G118" s="212"/>
    </row>
    <row r="119" customFormat="false" ht="12.75" hidden="false" customHeight="false" outlineLevel="0" collapsed="false">
      <c r="A119" s="212"/>
      <c r="B119" s="212"/>
      <c r="C119" s="212"/>
      <c r="D119" s="212"/>
      <c r="E119" s="212"/>
      <c r="F119" s="212"/>
      <c r="G119" s="212"/>
    </row>
    <row r="120" customFormat="false" ht="12.75" hidden="false" customHeight="false" outlineLevel="0" collapsed="false">
      <c r="A120" s="212"/>
      <c r="B120" s="212"/>
      <c r="C120" s="212"/>
      <c r="D120" s="212"/>
      <c r="E120" s="212"/>
      <c r="F120" s="212"/>
      <c r="G120" s="212"/>
    </row>
    <row r="121" customFormat="false" ht="12.75" hidden="false" customHeight="false" outlineLevel="0" collapsed="false">
      <c r="A121" s="212"/>
      <c r="B121" s="212"/>
      <c r="C121" s="212"/>
      <c r="D121" s="212"/>
      <c r="E121" s="212"/>
      <c r="F121" s="212"/>
      <c r="G121" s="212"/>
    </row>
    <row r="122" customFormat="false" ht="12.75" hidden="false" customHeight="false" outlineLevel="0" collapsed="false">
      <c r="A122" s="212"/>
      <c r="B122" s="212"/>
      <c r="C122" s="212"/>
      <c r="D122" s="212"/>
      <c r="E122" s="212"/>
      <c r="F122" s="212"/>
      <c r="G122" s="212"/>
    </row>
    <row r="123" customFormat="false" ht="12.75" hidden="false" customHeight="false" outlineLevel="0" collapsed="false">
      <c r="A123" s="212"/>
      <c r="B123" s="212"/>
      <c r="C123" s="212"/>
      <c r="D123" s="212"/>
      <c r="E123" s="212"/>
      <c r="F123" s="212"/>
      <c r="G123" s="212"/>
    </row>
    <row r="124" customFormat="false" ht="12.75" hidden="false" customHeight="false" outlineLevel="0" collapsed="false">
      <c r="A124" s="212"/>
      <c r="B124" s="212"/>
      <c r="C124" s="212"/>
      <c r="D124" s="212"/>
      <c r="E124" s="212"/>
      <c r="F124" s="212"/>
      <c r="G124" s="212"/>
    </row>
    <row r="125" customFormat="false" ht="12.75" hidden="false" customHeight="false" outlineLevel="0" collapsed="false">
      <c r="A125" s="212"/>
      <c r="B125" s="212"/>
      <c r="C125" s="212"/>
      <c r="D125" s="212"/>
      <c r="E125" s="212"/>
      <c r="F125" s="212"/>
      <c r="G125" s="212"/>
    </row>
    <row r="126" customFormat="false" ht="12.75" hidden="false" customHeight="false" outlineLevel="0" collapsed="false">
      <c r="A126" s="212"/>
      <c r="B126" s="212"/>
      <c r="C126" s="212"/>
      <c r="D126" s="212"/>
      <c r="E126" s="212"/>
      <c r="F126" s="212"/>
      <c r="G126" s="212"/>
    </row>
    <row r="127" customFormat="false" ht="12.75" hidden="false" customHeight="false" outlineLevel="0" collapsed="false">
      <c r="A127" s="212"/>
      <c r="B127" s="212"/>
      <c r="C127" s="212"/>
      <c r="D127" s="212"/>
      <c r="E127" s="212"/>
      <c r="F127" s="212"/>
      <c r="G127" s="212"/>
    </row>
    <row r="128" customFormat="false" ht="12.75" hidden="false" customHeight="false" outlineLevel="0" collapsed="false">
      <c r="A128" s="212"/>
      <c r="B128" s="212"/>
      <c r="C128" s="212"/>
      <c r="D128" s="212"/>
      <c r="E128" s="212"/>
      <c r="F128" s="212"/>
      <c r="G128" s="212"/>
    </row>
    <row r="129" customFormat="false" ht="12.75" hidden="false" customHeight="false" outlineLevel="0" collapsed="false">
      <c r="A129" s="212"/>
      <c r="B129" s="212"/>
      <c r="C129" s="212"/>
      <c r="D129" s="212"/>
      <c r="E129" s="212"/>
      <c r="F129" s="212"/>
      <c r="G129" s="212"/>
    </row>
    <row r="130" customFormat="false" ht="12.75" hidden="false" customHeight="false" outlineLevel="0" collapsed="false">
      <c r="A130" s="212"/>
      <c r="B130" s="212"/>
      <c r="C130" s="212"/>
      <c r="D130" s="212"/>
      <c r="E130" s="212"/>
      <c r="F130" s="212"/>
      <c r="G130" s="212"/>
    </row>
    <row r="131" customFormat="false" ht="12.75" hidden="false" customHeight="false" outlineLevel="0" collapsed="false">
      <c r="A131" s="212"/>
      <c r="B131" s="212"/>
      <c r="C131" s="212"/>
      <c r="D131" s="212"/>
      <c r="E131" s="212"/>
      <c r="F131" s="212"/>
      <c r="G131" s="212"/>
    </row>
    <row r="132" customFormat="false" ht="12.75" hidden="false" customHeight="false" outlineLevel="0" collapsed="false">
      <c r="A132" s="212"/>
      <c r="B132" s="212"/>
      <c r="C132" s="212"/>
      <c r="D132" s="212"/>
      <c r="E132" s="212"/>
      <c r="F132" s="212"/>
      <c r="G132" s="212"/>
    </row>
    <row r="133" customFormat="false" ht="12.75" hidden="false" customHeight="false" outlineLevel="0" collapsed="false">
      <c r="A133" s="212"/>
      <c r="B133" s="212"/>
      <c r="C133" s="212"/>
      <c r="D133" s="212"/>
      <c r="E133" s="212"/>
      <c r="F133" s="212"/>
      <c r="G133" s="212"/>
    </row>
    <row r="134" customFormat="false" ht="12.75" hidden="false" customHeight="false" outlineLevel="0" collapsed="false">
      <c r="A134" s="212"/>
      <c r="B134" s="212"/>
      <c r="C134" s="212"/>
      <c r="D134" s="212"/>
      <c r="E134" s="212"/>
      <c r="F134" s="212"/>
      <c r="G134" s="212"/>
    </row>
    <row r="135" customFormat="false" ht="12.75" hidden="false" customHeight="false" outlineLevel="0" collapsed="false">
      <c r="A135" s="212"/>
      <c r="B135" s="212"/>
      <c r="C135" s="212"/>
      <c r="D135" s="212"/>
      <c r="E135" s="212"/>
      <c r="F135" s="212"/>
      <c r="G135" s="212"/>
    </row>
    <row r="136" customFormat="false" ht="12.75" hidden="false" customHeight="false" outlineLevel="0" collapsed="false">
      <c r="A136" s="212"/>
      <c r="B136" s="212"/>
      <c r="C136" s="212"/>
      <c r="D136" s="212"/>
      <c r="E136" s="212"/>
      <c r="F136" s="212"/>
      <c r="G136" s="212"/>
    </row>
    <row r="137" customFormat="false" ht="12.75" hidden="false" customHeight="false" outlineLevel="0" collapsed="false">
      <c r="A137" s="212"/>
      <c r="B137" s="212"/>
      <c r="C137" s="212"/>
      <c r="D137" s="212"/>
      <c r="E137" s="212"/>
      <c r="F137" s="212"/>
      <c r="G137" s="212"/>
    </row>
    <row r="138" customFormat="false" ht="12.75" hidden="false" customHeight="false" outlineLevel="0" collapsed="false">
      <c r="A138" s="212"/>
      <c r="B138" s="212"/>
      <c r="C138" s="212"/>
      <c r="D138" s="212"/>
      <c r="E138" s="212"/>
      <c r="F138" s="212"/>
      <c r="G138" s="212"/>
    </row>
    <row r="139" customFormat="false" ht="12.75" hidden="false" customHeight="false" outlineLevel="0" collapsed="false">
      <c r="A139" s="212"/>
      <c r="B139" s="212"/>
      <c r="C139" s="212"/>
      <c r="D139" s="212"/>
      <c r="E139" s="212"/>
      <c r="F139" s="212"/>
      <c r="G139" s="212"/>
    </row>
    <row r="140" customFormat="false" ht="12.75" hidden="false" customHeight="false" outlineLevel="0" collapsed="false">
      <c r="A140" s="212"/>
      <c r="B140" s="212"/>
      <c r="C140" s="212"/>
      <c r="D140" s="212"/>
      <c r="E140" s="212"/>
      <c r="F140" s="212"/>
      <c r="G140" s="212"/>
    </row>
    <row r="141" customFormat="false" ht="12.75" hidden="false" customHeight="false" outlineLevel="0" collapsed="false">
      <c r="A141" s="212"/>
      <c r="B141" s="212"/>
      <c r="C141" s="212"/>
      <c r="D141" s="212"/>
      <c r="E141" s="212"/>
      <c r="F141" s="212"/>
      <c r="G141" s="212"/>
    </row>
    <row r="142" customFormat="false" ht="12.75" hidden="false" customHeight="false" outlineLevel="0" collapsed="false">
      <c r="A142" s="212"/>
      <c r="B142" s="212"/>
      <c r="C142" s="212"/>
      <c r="D142" s="212"/>
      <c r="E142" s="212"/>
      <c r="F142" s="212"/>
      <c r="G142" s="212"/>
    </row>
    <row r="143" customFormat="false" ht="12.75" hidden="false" customHeight="false" outlineLevel="0" collapsed="false">
      <c r="A143" s="212"/>
      <c r="B143" s="212"/>
      <c r="C143" s="212"/>
      <c r="D143" s="212"/>
      <c r="E143" s="212"/>
      <c r="F143" s="212"/>
      <c r="G143" s="212"/>
    </row>
    <row r="144" customFormat="false" ht="12.75" hidden="false" customHeight="false" outlineLevel="0" collapsed="false">
      <c r="A144" s="212"/>
      <c r="B144" s="212"/>
      <c r="C144" s="212"/>
      <c r="D144" s="212"/>
      <c r="E144" s="212"/>
      <c r="F144" s="212"/>
      <c r="G144" s="212"/>
    </row>
    <row r="145" customFormat="false" ht="12.75" hidden="false" customHeight="false" outlineLevel="0" collapsed="false">
      <c r="A145" s="212"/>
      <c r="B145" s="212"/>
      <c r="C145" s="212"/>
      <c r="D145" s="212"/>
      <c r="E145" s="212"/>
      <c r="F145" s="212"/>
      <c r="G145" s="212"/>
    </row>
    <row r="146" customFormat="false" ht="12.75" hidden="false" customHeight="false" outlineLevel="0" collapsed="false">
      <c r="A146" s="212"/>
      <c r="B146" s="212"/>
      <c r="C146" s="212"/>
      <c r="D146" s="212"/>
      <c r="E146" s="212"/>
      <c r="F146" s="212"/>
      <c r="G146" s="212"/>
    </row>
    <row r="147" customFormat="false" ht="12.75" hidden="false" customHeight="false" outlineLevel="0" collapsed="false">
      <c r="A147" s="212"/>
      <c r="B147" s="212"/>
      <c r="C147" s="212"/>
      <c r="D147" s="212"/>
      <c r="E147" s="212"/>
      <c r="F147" s="212"/>
      <c r="G147" s="212"/>
    </row>
    <row r="148" customFormat="false" ht="12.75" hidden="false" customHeight="false" outlineLevel="0" collapsed="false">
      <c r="A148" s="212"/>
      <c r="B148" s="212"/>
      <c r="C148" s="212"/>
      <c r="D148" s="212"/>
      <c r="E148" s="212"/>
      <c r="F148" s="212"/>
      <c r="G148" s="212"/>
    </row>
    <row r="149" customFormat="false" ht="12.75" hidden="false" customHeight="false" outlineLevel="0" collapsed="false">
      <c r="A149" s="212"/>
      <c r="B149" s="212"/>
      <c r="C149" s="212"/>
      <c r="D149" s="212"/>
      <c r="E149" s="212"/>
      <c r="F149" s="212"/>
      <c r="G149" s="212"/>
    </row>
  </sheetData>
  <mergeCells count="1"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84375" defaultRowHeight="12.75" zeroHeight="false" outlineLevelRow="0" outlineLevelCol="0"/>
  <cols>
    <col collapsed="false" customWidth="true" hidden="false" outlineLevel="0" max="1" min="1" style="222" width="37.89"/>
    <col collapsed="false" customWidth="true" hidden="false" outlineLevel="0" max="2" min="2" style="222" width="23.44"/>
    <col collapsed="false" customWidth="true" hidden="false" outlineLevel="0" max="3" min="3" style="223" width="13.01"/>
    <col collapsed="false" customWidth="true" hidden="false" outlineLevel="0" max="4" min="4" style="223" width="12"/>
    <col collapsed="false" customWidth="true" hidden="false" outlineLevel="0" max="5" min="5" style="223" width="13.43"/>
    <col collapsed="false" customWidth="true" hidden="false" outlineLevel="0" max="6" min="6" style="222" width="7.57"/>
    <col collapsed="false" customWidth="false" hidden="false" outlineLevel="0" max="257" min="7" style="222" width="9.14"/>
  </cols>
  <sheetData>
    <row r="1" customFormat="false" ht="12.75" hidden="false" customHeight="false" outlineLevel="0" collapsed="false">
      <c r="A1" s="224"/>
      <c r="B1" s="224"/>
      <c r="C1" s="224"/>
      <c r="D1" s="224"/>
      <c r="E1" s="223" t="s">
        <v>328</v>
      </c>
      <c r="F1" s="225"/>
      <c r="G1" s="225"/>
    </row>
    <row r="2" customFormat="false" ht="12.75" hidden="false" customHeight="false" outlineLevel="0" collapsed="false">
      <c r="A2" s="224"/>
      <c r="B2" s="224"/>
      <c r="C2" s="224"/>
      <c r="D2" s="224"/>
      <c r="E2" s="8" t="s">
        <v>298</v>
      </c>
      <c r="F2" s="225"/>
      <c r="G2" s="225"/>
    </row>
    <row r="3" customFormat="false" ht="15.75" hidden="false" customHeight="true" outlineLevel="0" collapsed="false">
      <c r="A3" s="224"/>
      <c r="B3" s="224"/>
      <c r="C3" s="226"/>
      <c r="D3" s="226"/>
      <c r="E3" s="8" t="s">
        <v>2</v>
      </c>
      <c r="F3" s="225"/>
      <c r="G3" s="225"/>
      <c r="H3" s="225"/>
      <c r="I3" s="225"/>
      <c r="J3" s="225"/>
    </row>
    <row r="4" customFormat="false" ht="15.75" hidden="false" customHeight="true" outlineLevel="0" collapsed="false">
      <c r="A4" s="224"/>
      <c r="B4" s="224"/>
      <c r="C4" s="226"/>
      <c r="D4" s="226"/>
      <c r="E4" s="8" t="s">
        <v>329</v>
      </c>
      <c r="F4" s="225"/>
      <c r="G4" s="225"/>
      <c r="H4" s="225"/>
      <c r="I4" s="225"/>
      <c r="J4" s="225"/>
    </row>
    <row r="5" customFormat="false" ht="12.75" hidden="false" customHeight="false" outlineLevel="0" collapsed="false">
      <c r="A5" s="224"/>
      <c r="B5" s="224"/>
      <c r="C5" s="226"/>
      <c r="D5" s="226"/>
      <c r="F5" s="225"/>
      <c r="G5" s="225"/>
      <c r="H5" s="225"/>
      <c r="I5" s="225"/>
      <c r="J5" s="225"/>
    </row>
    <row r="6" customFormat="false" ht="43.15" hidden="false" customHeight="true" outlineLevel="0" collapsed="false">
      <c r="A6" s="227" t="s">
        <v>330</v>
      </c>
      <c r="B6" s="227"/>
      <c r="C6" s="227"/>
      <c r="D6" s="227"/>
      <c r="E6" s="227"/>
    </row>
    <row r="7" customFormat="false" ht="17.1" hidden="false" customHeight="true" outlineLevel="0" collapsed="false">
      <c r="A7" s="228"/>
      <c r="B7" s="228"/>
      <c r="C7" s="229"/>
      <c r="D7" s="229"/>
      <c r="E7" s="229" t="s">
        <v>123</v>
      </c>
    </row>
    <row r="8" customFormat="false" ht="17.1" hidden="false" customHeight="true" outlineLevel="0" collapsed="false">
      <c r="A8" s="230" t="s">
        <v>331</v>
      </c>
      <c r="B8" s="230" t="s">
        <v>6</v>
      </c>
      <c r="C8" s="230" t="s">
        <v>332</v>
      </c>
      <c r="D8" s="230" t="s">
        <v>333</v>
      </c>
      <c r="E8" s="230"/>
    </row>
    <row r="9" customFormat="false" ht="12.75" hidden="false" customHeight="false" outlineLevel="0" collapsed="false">
      <c r="A9" s="230"/>
      <c r="B9" s="230"/>
      <c r="C9" s="230"/>
      <c r="D9" s="230" t="s">
        <v>334</v>
      </c>
      <c r="E9" s="230" t="s">
        <v>335</v>
      </c>
    </row>
    <row r="10" customFormat="false" ht="21.2" hidden="false" customHeight="true" outlineLevel="0" collapsed="false">
      <c r="A10" s="231" t="n">
        <v>1</v>
      </c>
      <c r="B10" s="231" t="n">
        <v>2</v>
      </c>
      <c r="C10" s="232" t="n">
        <v>3</v>
      </c>
      <c r="D10" s="232" t="n">
        <v>4</v>
      </c>
      <c r="E10" s="232" t="n">
        <v>5</v>
      </c>
    </row>
    <row r="11" customFormat="false" ht="21.2" hidden="false" customHeight="true" outlineLevel="0" collapsed="false">
      <c r="A11" s="233" t="s">
        <v>336</v>
      </c>
      <c r="B11" s="233"/>
      <c r="C11" s="233"/>
      <c r="D11" s="233"/>
      <c r="E11" s="233"/>
    </row>
    <row r="12" customFormat="false" ht="34.5" hidden="false" customHeight="true" outlineLevel="0" collapsed="false">
      <c r="A12" s="234"/>
      <c r="B12" s="235"/>
      <c r="C12" s="236" t="n">
        <f aca="false">D12+E12</f>
        <v>0</v>
      </c>
      <c r="D12" s="237" t="n">
        <v>0</v>
      </c>
      <c r="E12" s="237"/>
    </row>
    <row r="13" customFormat="false" ht="21.2" hidden="false" customHeight="true" outlineLevel="0" collapsed="false">
      <c r="A13" s="238" t="s">
        <v>307</v>
      </c>
      <c r="B13" s="239"/>
      <c r="C13" s="240" t="n">
        <f aca="false">SUM(C12:C12)</f>
        <v>0</v>
      </c>
      <c r="D13" s="240" t="n">
        <f aca="false">SUM(D12:D12)</f>
        <v>0</v>
      </c>
      <c r="E13" s="240" t="n">
        <f aca="false">SUM(E12:E12)</f>
        <v>0</v>
      </c>
    </row>
    <row r="14" customFormat="false" ht="23.25" hidden="true" customHeight="true" outlineLevel="0" collapsed="false">
      <c r="A14" s="233" t="s">
        <v>337</v>
      </c>
      <c r="B14" s="233"/>
      <c r="C14" s="233"/>
      <c r="D14" s="233"/>
      <c r="E14" s="233"/>
    </row>
    <row r="15" customFormat="false" ht="36" hidden="true" customHeight="true" outlineLevel="0" collapsed="false">
      <c r="A15" s="241" t="s">
        <v>338</v>
      </c>
      <c r="B15" s="242" t="s">
        <v>339</v>
      </c>
      <c r="C15" s="243" t="n">
        <f aca="false">SUM(D15:E15)</f>
        <v>0</v>
      </c>
      <c r="D15" s="244"/>
      <c r="E15" s="245"/>
    </row>
    <row r="16" customFormat="false" ht="36" hidden="true" customHeight="true" outlineLevel="0" collapsed="false">
      <c r="A16" s="241" t="s">
        <v>340</v>
      </c>
      <c r="B16" s="242" t="s">
        <v>341</v>
      </c>
      <c r="C16" s="243" t="n">
        <f aca="false">SUM(D16:E16)</f>
        <v>0</v>
      </c>
      <c r="D16" s="244"/>
      <c r="E16" s="245"/>
    </row>
    <row r="17" customFormat="false" ht="36" hidden="true" customHeight="true" outlineLevel="0" collapsed="false">
      <c r="A17" s="241"/>
      <c r="B17" s="242" t="s">
        <v>342</v>
      </c>
      <c r="C17" s="243" t="n">
        <f aca="false">SUM(D17:E17)</f>
        <v>0</v>
      </c>
      <c r="D17" s="244"/>
      <c r="E17" s="237"/>
    </row>
    <row r="18" customFormat="false" ht="36" hidden="true" customHeight="true" outlineLevel="0" collapsed="false">
      <c r="A18" s="241" t="s">
        <v>343</v>
      </c>
      <c r="B18" s="242" t="s">
        <v>344</v>
      </c>
      <c r="C18" s="243" t="n">
        <f aca="false">SUM(D18:E18)</f>
        <v>0</v>
      </c>
      <c r="D18" s="244" t="n">
        <v>0</v>
      </c>
      <c r="E18" s="245"/>
    </row>
    <row r="19" customFormat="false" ht="36" hidden="true" customHeight="true" outlineLevel="0" collapsed="false">
      <c r="A19" s="241" t="s">
        <v>345</v>
      </c>
      <c r="B19" s="242" t="s">
        <v>344</v>
      </c>
      <c r="C19" s="243" t="n">
        <f aca="false">SUM(D19:E19)</f>
        <v>0</v>
      </c>
      <c r="D19" s="244" t="n">
        <v>0</v>
      </c>
      <c r="E19" s="245"/>
    </row>
    <row r="20" customFormat="false" ht="36" hidden="true" customHeight="true" outlineLevel="0" collapsed="false">
      <c r="A20" s="241" t="s">
        <v>346</v>
      </c>
      <c r="B20" s="242" t="s">
        <v>344</v>
      </c>
      <c r="C20" s="243" t="n">
        <f aca="false">SUM(D20:E20)</f>
        <v>0</v>
      </c>
      <c r="D20" s="244" t="n">
        <v>0</v>
      </c>
      <c r="E20" s="245"/>
    </row>
    <row r="21" customFormat="false" ht="12.75" hidden="true" customHeight="false" outlineLevel="0" collapsed="false">
      <c r="A21" s="246" t="s">
        <v>307</v>
      </c>
      <c r="B21" s="246"/>
      <c r="C21" s="247" t="n">
        <f aca="false">SUM(C15:C20)</f>
        <v>0</v>
      </c>
      <c r="D21" s="247" t="n">
        <f aca="false">SUM(D15:D20)</f>
        <v>0</v>
      </c>
      <c r="E21" s="248" t="n">
        <f aca="false">SUM(E15:E17)</f>
        <v>0</v>
      </c>
    </row>
    <row r="22" customFormat="false" ht="16.5" hidden="true" customHeight="true" outlineLevel="0" collapsed="false">
      <c r="A22" s="249" t="s">
        <v>347</v>
      </c>
      <c r="B22" s="249"/>
      <c r="C22" s="249"/>
      <c r="D22" s="249"/>
      <c r="E22" s="249"/>
    </row>
    <row r="23" customFormat="false" ht="34.5" hidden="true" customHeight="true" outlineLevel="0" collapsed="false">
      <c r="A23" s="250" t="s">
        <v>348</v>
      </c>
      <c r="B23" s="250" t="s">
        <v>349</v>
      </c>
      <c r="C23" s="243" t="n">
        <f aca="false">D23+E23</f>
        <v>0</v>
      </c>
      <c r="D23" s="251" t="n">
        <f aca="false">1000000-1000000</f>
        <v>0</v>
      </c>
      <c r="E23" s="243"/>
    </row>
    <row r="24" customFormat="false" ht="12.75" hidden="true" customHeight="false" outlineLevel="0" collapsed="false">
      <c r="A24" s="252" t="s">
        <v>350</v>
      </c>
      <c r="B24" s="253" t="s">
        <v>351</v>
      </c>
      <c r="C24" s="254" t="n">
        <f aca="false">D24+E24</f>
        <v>0</v>
      </c>
      <c r="D24" s="244"/>
      <c r="E24" s="244"/>
    </row>
    <row r="25" customFormat="false" ht="12.75" hidden="true" customHeight="false" outlineLevel="0" collapsed="false">
      <c r="A25" s="252" t="s">
        <v>352</v>
      </c>
      <c r="B25" s="253" t="s">
        <v>353</v>
      </c>
      <c r="C25" s="243" t="n">
        <f aca="false">D25+E25</f>
        <v>0</v>
      </c>
      <c r="D25" s="244"/>
      <c r="E25" s="244"/>
    </row>
    <row r="26" customFormat="false" ht="12.75" hidden="true" customHeight="false" outlineLevel="0" collapsed="false">
      <c r="A26" s="255" t="s">
        <v>354</v>
      </c>
      <c r="B26" s="253" t="s">
        <v>353</v>
      </c>
      <c r="C26" s="256" t="n">
        <f aca="false">D26+E26</f>
        <v>0</v>
      </c>
      <c r="D26" s="244"/>
      <c r="E26" s="244"/>
    </row>
    <row r="27" customFormat="false" ht="48.75" hidden="true" customHeight="true" outlineLevel="0" collapsed="false">
      <c r="A27" s="241" t="s">
        <v>355</v>
      </c>
      <c r="B27" s="253" t="s">
        <v>356</v>
      </c>
      <c r="C27" s="243" t="n">
        <f aca="false">D27+E28</f>
        <v>0</v>
      </c>
      <c r="D27" s="244"/>
      <c r="E27" s="244"/>
    </row>
    <row r="28" customFormat="false" ht="57.75" hidden="true" customHeight="true" outlineLevel="0" collapsed="false">
      <c r="A28" s="241"/>
      <c r="B28" s="257" t="s">
        <v>357</v>
      </c>
      <c r="C28" s="243"/>
      <c r="D28" s="244"/>
      <c r="E28" s="244"/>
    </row>
    <row r="29" customFormat="false" ht="12.75" hidden="true" customHeight="false" outlineLevel="0" collapsed="false">
      <c r="A29" s="241" t="s">
        <v>358</v>
      </c>
      <c r="B29" s="257" t="s">
        <v>359</v>
      </c>
      <c r="C29" s="243" t="n">
        <f aca="false">D29+E29</f>
        <v>0</v>
      </c>
      <c r="D29" s="244"/>
      <c r="E29" s="244"/>
    </row>
    <row r="30" customFormat="false" ht="63.75" hidden="true" customHeight="true" outlineLevel="0" collapsed="false">
      <c r="A30" s="241" t="s">
        <v>360</v>
      </c>
      <c r="B30" s="257" t="s">
        <v>361</v>
      </c>
      <c r="C30" s="243" t="n">
        <f aca="false">D31+E31+D30</f>
        <v>0</v>
      </c>
      <c r="D30" s="244"/>
      <c r="E30" s="244"/>
    </row>
    <row r="31" customFormat="false" ht="54" hidden="true" customHeight="true" outlineLevel="0" collapsed="false">
      <c r="A31" s="241"/>
      <c r="B31" s="257" t="s">
        <v>362</v>
      </c>
      <c r="C31" s="243"/>
      <c r="D31" s="244"/>
      <c r="E31" s="244"/>
    </row>
    <row r="32" customFormat="false" ht="12.75" hidden="true" customHeight="false" outlineLevel="0" collapsed="false">
      <c r="A32" s="246" t="s">
        <v>307</v>
      </c>
      <c r="B32" s="246"/>
      <c r="C32" s="258" t="n">
        <f aca="false">C24+C27+C29+C30</f>
        <v>0</v>
      </c>
      <c r="D32" s="258" t="n">
        <f aca="false">D24+D27+D28+D29+D30+D31</f>
        <v>0</v>
      </c>
      <c r="E32" s="258" t="n">
        <f aca="false">E31+E30+E29+E28+E27+E24</f>
        <v>0</v>
      </c>
      <c r="F32" s="259"/>
    </row>
    <row r="33" customFormat="false" ht="27.75" hidden="false" customHeight="true" outlineLevel="0" collapsed="false">
      <c r="A33" s="260" t="s">
        <v>363</v>
      </c>
      <c r="B33" s="19"/>
      <c r="C33" s="261" t="n">
        <f aca="false">C21+C32+C13</f>
        <v>0</v>
      </c>
      <c r="D33" s="261" t="n">
        <f aca="false">D21+D32+D13</f>
        <v>0</v>
      </c>
      <c r="E33" s="261" t="n">
        <f aca="false">E21+E32+E13</f>
        <v>0</v>
      </c>
      <c r="F33" s="262"/>
    </row>
    <row r="34" customFormat="false" ht="12.75" hidden="false" customHeight="false" outlineLevel="0" collapsed="false">
      <c r="A34" s="263"/>
      <c r="B34" s="262"/>
      <c r="C34" s="264"/>
      <c r="D34" s="264"/>
      <c r="E34" s="264"/>
      <c r="F34" s="262"/>
    </row>
    <row r="35" customFormat="false" ht="12.75" hidden="false" customHeight="false" outlineLevel="0" collapsed="false">
      <c r="A35" s="262"/>
      <c r="B35" s="262"/>
      <c r="C35" s="264"/>
      <c r="D35" s="264"/>
      <c r="E35" s="264"/>
      <c r="F35" s="262"/>
    </row>
    <row r="36" customFormat="false" ht="12.75" hidden="false" customHeight="false" outlineLevel="0" collapsed="false">
      <c r="A36" s="262"/>
      <c r="B36" s="262"/>
      <c r="C36" s="264"/>
      <c r="D36" s="264"/>
      <c r="E36" s="264"/>
      <c r="F36" s="262"/>
    </row>
    <row r="37" customFormat="false" ht="12.75" hidden="false" customHeight="false" outlineLevel="0" collapsed="false">
      <c r="A37" s="262"/>
      <c r="B37" s="262"/>
      <c r="C37" s="264"/>
      <c r="D37" s="264"/>
      <c r="E37" s="264"/>
      <c r="F37" s="262"/>
    </row>
    <row r="38" customFormat="false" ht="12.75" hidden="false" customHeight="false" outlineLevel="0" collapsed="false">
      <c r="A38" s="262"/>
      <c r="B38" s="262"/>
      <c r="C38" s="264"/>
      <c r="D38" s="264"/>
      <c r="E38" s="264"/>
      <c r="F38" s="262"/>
    </row>
    <row r="39" customFormat="false" ht="12.75" hidden="false" customHeight="false" outlineLevel="0" collapsed="false">
      <c r="A39" s="262"/>
      <c r="B39" s="262"/>
      <c r="C39" s="264"/>
      <c r="D39" s="264"/>
      <c r="E39" s="264"/>
      <c r="F39" s="262"/>
    </row>
    <row r="40" customFormat="false" ht="12.75" hidden="false" customHeight="false" outlineLevel="0" collapsed="false">
      <c r="A40" s="262"/>
      <c r="B40" s="262"/>
      <c r="C40" s="264"/>
      <c r="D40" s="264"/>
      <c r="E40" s="264"/>
      <c r="F40" s="262"/>
    </row>
    <row r="41" customFormat="false" ht="12.75" hidden="false" customHeight="false" outlineLevel="0" collapsed="false">
      <c r="A41" s="262"/>
      <c r="B41" s="262"/>
      <c r="C41" s="264"/>
      <c r="D41" s="264"/>
      <c r="E41" s="264"/>
      <c r="F41" s="262"/>
    </row>
    <row r="42" customFormat="false" ht="12.75" hidden="false" customHeight="false" outlineLevel="0" collapsed="false">
      <c r="A42" s="262"/>
      <c r="B42" s="262"/>
      <c r="C42" s="264"/>
      <c r="D42" s="264"/>
      <c r="E42" s="264"/>
      <c r="F42" s="262"/>
    </row>
    <row r="43" customFormat="false" ht="12.75" hidden="false" customHeight="false" outlineLevel="0" collapsed="false">
      <c r="A43" s="262"/>
      <c r="B43" s="262"/>
      <c r="C43" s="264"/>
      <c r="D43" s="264"/>
      <c r="E43" s="264"/>
      <c r="F43" s="262"/>
    </row>
    <row r="44" customFormat="false" ht="12.75" hidden="false" customHeight="false" outlineLevel="0" collapsed="false">
      <c r="A44" s="262"/>
      <c r="B44" s="262"/>
      <c r="C44" s="264"/>
      <c r="D44" s="264"/>
      <c r="E44" s="264"/>
      <c r="F44" s="262"/>
    </row>
    <row r="45" customFormat="false" ht="12.75" hidden="false" customHeight="false" outlineLevel="0" collapsed="false">
      <c r="A45" s="262"/>
      <c r="B45" s="262"/>
      <c r="C45" s="264"/>
      <c r="D45" s="264"/>
      <c r="E45" s="264"/>
      <c r="F45" s="262"/>
    </row>
    <row r="46" customFormat="false" ht="12.75" hidden="false" customHeight="false" outlineLevel="0" collapsed="false">
      <c r="A46" s="262"/>
      <c r="B46" s="262"/>
      <c r="C46" s="264"/>
      <c r="D46" s="264"/>
      <c r="E46" s="264"/>
      <c r="F46" s="262"/>
    </row>
    <row r="47" customFormat="false" ht="12.75" hidden="false" customHeight="false" outlineLevel="0" collapsed="false">
      <c r="A47" s="262"/>
      <c r="B47" s="262"/>
      <c r="C47" s="264"/>
      <c r="D47" s="264"/>
      <c r="E47" s="264"/>
      <c r="F47" s="262"/>
    </row>
    <row r="48" customFormat="false" ht="12.75" hidden="false" customHeight="false" outlineLevel="0" collapsed="false">
      <c r="A48" s="262"/>
      <c r="B48" s="262"/>
      <c r="C48" s="264"/>
      <c r="D48" s="264"/>
      <c r="E48" s="264"/>
      <c r="F48" s="262"/>
    </row>
    <row r="49" customFormat="false" ht="12.75" hidden="false" customHeight="false" outlineLevel="0" collapsed="false">
      <c r="A49" s="262"/>
      <c r="B49" s="262"/>
      <c r="C49" s="264"/>
      <c r="D49" s="264"/>
      <c r="E49" s="264"/>
      <c r="F49" s="262"/>
    </row>
    <row r="50" customFormat="false" ht="12.75" hidden="false" customHeight="false" outlineLevel="0" collapsed="false">
      <c r="A50" s="262"/>
      <c r="B50" s="262"/>
      <c r="C50" s="264"/>
      <c r="D50" s="264"/>
      <c r="E50" s="264"/>
      <c r="F50" s="262"/>
    </row>
    <row r="51" customFormat="false" ht="12.75" hidden="false" customHeight="false" outlineLevel="0" collapsed="false">
      <c r="A51" s="262"/>
      <c r="B51" s="262"/>
      <c r="C51" s="264"/>
      <c r="D51" s="264"/>
      <c r="E51" s="264"/>
      <c r="F51" s="262"/>
    </row>
    <row r="52" customFormat="false" ht="12.75" hidden="false" customHeight="false" outlineLevel="0" collapsed="false">
      <c r="A52" s="262"/>
      <c r="B52" s="262"/>
      <c r="C52" s="264"/>
      <c r="D52" s="264"/>
      <c r="E52" s="264"/>
      <c r="F52" s="262"/>
    </row>
    <row r="53" customFormat="false" ht="12.75" hidden="false" customHeight="false" outlineLevel="0" collapsed="false">
      <c r="A53" s="262"/>
      <c r="B53" s="262"/>
      <c r="C53" s="264"/>
      <c r="D53" s="264"/>
      <c r="E53" s="264"/>
      <c r="F53" s="262"/>
    </row>
    <row r="54" customFormat="false" ht="12.75" hidden="false" customHeight="false" outlineLevel="0" collapsed="false">
      <c r="A54" s="262"/>
      <c r="B54" s="262"/>
      <c r="C54" s="264"/>
      <c r="D54" s="264"/>
      <c r="E54" s="264"/>
      <c r="F54" s="262"/>
    </row>
    <row r="55" customFormat="false" ht="12.75" hidden="false" customHeight="false" outlineLevel="0" collapsed="false">
      <c r="A55" s="262"/>
      <c r="B55" s="262"/>
      <c r="C55" s="264"/>
      <c r="D55" s="264"/>
      <c r="E55" s="264"/>
      <c r="F55" s="262"/>
    </row>
    <row r="56" customFormat="false" ht="12.75" hidden="false" customHeight="false" outlineLevel="0" collapsed="false">
      <c r="A56" s="262"/>
      <c r="B56" s="262"/>
      <c r="C56" s="264"/>
      <c r="D56" s="264"/>
      <c r="E56" s="264"/>
      <c r="F56" s="262"/>
    </row>
    <row r="57" customFormat="false" ht="12.75" hidden="false" customHeight="false" outlineLevel="0" collapsed="false">
      <c r="A57" s="262"/>
      <c r="B57" s="262"/>
      <c r="C57" s="264"/>
      <c r="D57" s="264"/>
      <c r="E57" s="264"/>
      <c r="F57" s="262"/>
    </row>
    <row r="58" customFormat="false" ht="12.75" hidden="false" customHeight="false" outlineLevel="0" collapsed="false">
      <c r="A58" s="262"/>
      <c r="B58" s="262"/>
      <c r="C58" s="264"/>
      <c r="D58" s="264"/>
      <c r="E58" s="264"/>
      <c r="F58" s="262"/>
    </row>
    <row r="59" customFormat="false" ht="12.75" hidden="false" customHeight="false" outlineLevel="0" collapsed="false">
      <c r="A59" s="262"/>
      <c r="B59" s="262"/>
      <c r="C59" s="264"/>
      <c r="D59" s="264"/>
      <c r="E59" s="264"/>
      <c r="F59" s="262"/>
    </row>
    <row r="60" customFormat="false" ht="12.75" hidden="false" customHeight="false" outlineLevel="0" collapsed="false">
      <c r="A60" s="262"/>
      <c r="B60" s="262"/>
      <c r="C60" s="264"/>
      <c r="D60" s="264"/>
      <c r="E60" s="264"/>
      <c r="F60" s="262"/>
    </row>
    <row r="61" customFormat="false" ht="12.75" hidden="false" customHeight="false" outlineLevel="0" collapsed="false">
      <c r="A61" s="262"/>
      <c r="B61" s="262"/>
      <c r="C61" s="264"/>
      <c r="D61" s="264"/>
      <c r="E61" s="264"/>
      <c r="F61" s="262"/>
    </row>
    <row r="62" customFormat="false" ht="12.75" hidden="false" customHeight="false" outlineLevel="0" collapsed="false">
      <c r="A62" s="262"/>
      <c r="B62" s="262"/>
      <c r="C62" s="264"/>
      <c r="D62" s="264"/>
      <c r="E62" s="264"/>
      <c r="F62" s="262"/>
    </row>
    <row r="63" customFormat="false" ht="12.75" hidden="false" customHeight="false" outlineLevel="0" collapsed="false">
      <c r="A63" s="262"/>
      <c r="B63" s="262"/>
      <c r="C63" s="264"/>
      <c r="D63" s="264"/>
      <c r="E63" s="264"/>
      <c r="F63" s="262"/>
    </row>
  </sheetData>
  <mergeCells count="13">
    <mergeCell ref="A6:E6"/>
    <mergeCell ref="A8:A9"/>
    <mergeCell ref="B8:B9"/>
    <mergeCell ref="C8:C9"/>
    <mergeCell ref="D8:E8"/>
    <mergeCell ref="A11:E11"/>
    <mergeCell ref="A14:E14"/>
    <mergeCell ref="A16:A17"/>
    <mergeCell ref="A22:E22"/>
    <mergeCell ref="A27:A28"/>
    <mergeCell ref="C27:C28"/>
    <mergeCell ref="A30:A31"/>
    <mergeCell ref="C30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5" activeCellId="0" sqref="A25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0.04"/>
    <col collapsed="false" customWidth="true" hidden="false" outlineLevel="0" max="2" min="2" style="1" width="8"/>
    <col collapsed="false" customWidth="true" hidden="false" outlineLevel="0" max="3" min="3" style="1" width="21.3"/>
    <col collapsed="false" customWidth="true" hidden="false" outlineLevel="0" max="4" min="4" style="1" width="17.72"/>
    <col collapsed="false" customWidth="false" hidden="false" outlineLevel="0" max="257" min="5" style="1" width="8.68"/>
  </cols>
  <sheetData>
    <row r="1" customFormat="false" ht="32.25" hidden="false" customHeight="true" outlineLevel="0" collapsed="false">
      <c r="A1" s="51" t="s">
        <v>364</v>
      </c>
      <c r="B1" s="51"/>
      <c r="C1" s="51"/>
      <c r="D1" s="51"/>
    </row>
    <row r="2" customFormat="false" ht="12.75" hidden="false" customHeight="false" outlineLevel="0" collapsed="false">
      <c r="A2" s="2"/>
      <c r="B2" s="2"/>
      <c r="C2" s="2"/>
      <c r="D2" s="55" t="s">
        <v>123</v>
      </c>
    </row>
    <row r="3" customFormat="false" ht="12.75" hidden="false" customHeight="false" outlineLevel="0" collapsed="false">
      <c r="A3" s="10" t="s">
        <v>289</v>
      </c>
      <c r="B3" s="10" t="s">
        <v>290</v>
      </c>
      <c r="C3" s="10" t="s">
        <v>291</v>
      </c>
      <c r="D3" s="10" t="s">
        <v>126</v>
      </c>
    </row>
    <row r="4" customFormat="false" ht="12.75" hidden="false" customHeight="false" outlineLevel="0" collapsed="false">
      <c r="A4" s="15" t="s">
        <v>365</v>
      </c>
      <c r="B4" s="35"/>
      <c r="C4" s="179" t="s">
        <v>366</v>
      </c>
      <c r="D4" s="265" t="n">
        <f aca="false">D6+D8+D9+D10+D11+D15+D16+D17+D20+D13+D19</f>
        <v>1281800</v>
      </c>
    </row>
    <row r="5" customFormat="false" ht="12.75" hidden="false" customHeight="false" outlineLevel="0" collapsed="false">
      <c r="A5" s="15" t="s">
        <v>367</v>
      </c>
      <c r="B5" s="35"/>
      <c r="C5" s="179" t="s">
        <v>368</v>
      </c>
      <c r="D5" s="265" t="n">
        <f aca="false">D6</f>
        <v>430000</v>
      </c>
    </row>
    <row r="6" customFormat="false" ht="98.25" hidden="false" customHeight="true" outlineLevel="0" collapsed="false">
      <c r="A6" s="15" t="s">
        <v>21</v>
      </c>
      <c r="B6" s="32" t="n">
        <v>182</v>
      </c>
      <c r="C6" s="179" t="s">
        <v>20</v>
      </c>
      <c r="D6" s="265" t="n">
        <v>430000</v>
      </c>
    </row>
    <row r="7" customFormat="false" ht="12.75" hidden="false" customHeight="false" outlineLevel="0" collapsed="false">
      <c r="A7" s="15" t="s">
        <v>369</v>
      </c>
      <c r="B7" s="35"/>
      <c r="C7" s="179" t="s">
        <v>370</v>
      </c>
      <c r="D7" s="265" t="n">
        <f aca="false">SUM(D8:D11)</f>
        <v>544900</v>
      </c>
    </row>
    <row r="8" customFormat="false" ht="98.25" hidden="false" customHeight="true" outlineLevel="0" collapsed="false">
      <c r="A8" s="15" t="s">
        <v>12</v>
      </c>
      <c r="B8" s="35" t="s">
        <v>371</v>
      </c>
      <c r="C8" s="179" t="s">
        <v>11</v>
      </c>
      <c r="D8" s="180" t="n">
        <v>209200</v>
      </c>
    </row>
    <row r="9" customFormat="false" ht="12.75" hidden="false" customHeight="false" outlineLevel="0" collapsed="false">
      <c r="A9" s="266" t="s">
        <v>14</v>
      </c>
      <c r="B9" s="35" t="s">
        <v>371</v>
      </c>
      <c r="C9" s="179" t="s">
        <v>13</v>
      </c>
      <c r="D9" s="180" t="n">
        <v>1600</v>
      </c>
    </row>
    <row r="10" customFormat="false" ht="12.75" hidden="false" customHeight="false" outlineLevel="0" collapsed="false">
      <c r="A10" s="15" t="s">
        <v>16</v>
      </c>
      <c r="B10" s="35" t="s">
        <v>371</v>
      </c>
      <c r="C10" s="179" t="s">
        <v>15</v>
      </c>
      <c r="D10" s="265" t="n">
        <v>294300</v>
      </c>
    </row>
    <row r="11" customFormat="false" ht="98.25" hidden="false" customHeight="true" outlineLevel="0" collapsed="false">
      <c r="A11" s="15" t="s">
        <v>18</v>
      </c>
      <c r="B11" s="35" t="s">
        <v>371</v>
      </c>
      <c r="C11" s="179" t="s">
        <v>17</v>
      </c>
      <c r="D11" s="265" t="n">
        <v>39800</v>
      </c>
    </row>
    <row r="12" customFormat="false" ht="12.75" hidden="false" customHeight="false" outlineLevel="0" collapsed="false">
      <c r="A12" s="15" t="s">
        <v>372</v>
      </c>
      <c r="B12" s="35"/>
      <c r="C12" s="179" t="s">
        <v>373</v>
      </c>
      <c r="D12" s="265" t="n">
        <f aca="false">D13</f>
        <v>13700</v>
      </c>
    </row>
    <row r="13" customFormat="false" ht="12.75" hidden="false" customHeight="false" outlineLevel="0" collapsed="false">
      <c r="A13" s="15" t="s">
        <v>23</v>
      </c>
      <c r="B13" s="35" t="s">
        <v>374</v>
      </c>
      <c r="C13" s="179" t="s">
        <v>22</v>
      </c>
      <c r="D13" s="265" t="n">
        <v>13700</v>
      </c>
    </row>
    <row r="14" customFormat="false" ht="12.75" hidden="false" customHeight="false" outlineLevel="0" collapsed="false">
      <c r="A14" s="15" t="s">
        <v>375</v>
      </c>
      <c r="B14" s="35"/>
      <c r="C14" s="179" t="s">
        <v>376</v>
      </c>
      <c r="D14" s="265" t="n">
        <f aca="false">SUM(D15:D17)</f>
        <v>287000</v>
      </c>
    </row>
    <row r="15" customFormat="false" ht="98.25" hidden="false" customHeight="true" outlineLevel="0" collapsed="false">
      <c r="A15" s="15" t="s">
        <v>25</v>
      </c>
      <c r="B15" s="32" t="n">
        <v>182</v>
      </c>
      <c r="C15" s="179" t="s">
        <v>24</v>
      </c>
      <c r="D15" s="265" t="n">
        <v>47000</v>
      </c>
    </row>
    <row r="16" customFormat="false" ht="12.75" hidden="false" customHeight="false" outlineLevel="0" collapsed="false">
      <c r="A16" s="15" t="s">
        <v>29</v>
      </c>
      <c r="B16" s="32" t="n">
        <v>182</v>
      </c>
      <c r="C16" s="179" t="s">
        <v>28</v>
      </c>
      <c r="D16" s="180" t="n">
        <v>50000</v>
      </c>
    </row>
    <row r="17" customFormat="false" ht="12.75" hidden="false" customHeight="false" outlineLevel="0" collapsed="false">
      <c r="A17" s="15" t="s">
        <v>35</v>
      </c>
      <c r="B17" s="32" t="n">
        <v>182</v>
      </c>
      <c r="C17" s="179" t="s">
        <v>34</v>
      </c>
      <c r="D17" s="180" t="n">
        <v>190000</v>
      </c>
    </row>
    <row r="18" customFormat="false" ht="12.75" hidden="false" customHeight="false" outlineLevel="0" collapsed="false">
      <c r="A18" s="15" t="s">
        <v>377</v>
      </c>
      <c r="B18" s="35"/>
      <c r="C18" s="179" t="s">
        <v>378</v>
      </c>
      <c r="D18" s="180" t="n">
        <f aca="false">SUM(D19:D20)</f>
        <v>6200</v>
      </c>
    </row>
    <row r="19" customFormat="false" ht="12.75" hidden="false" customHeight="false" outlineLevel="0" collapsed="false">
      <c r="A19" s="15" t="s">
        <v>58</v>
      </c>
      <c r="B19" s="32" t="n">
        <v>822</v>
      </c>
      <c r="C19" s="35" t="s">
        <v>57</v>
      </c>
      <c r="D19" s="180" t="n">
        <v>6200</v>
      </c>
    </row>
    <row r="20" customFormat="false" ht="12.75" hidden="false" customHeight="false" outlineLevel="0" collapsed="false">
      <c r="A20" s="15" t="s">
        <v>62</v>
      </c>
      <c r="B20" s="32" t="n">
        <v>822</v>
      </c>
      <c r="C20" s="179" t="s">
        <v>61</v>
      </c>
      <c r="D20" s="180" t="n">
        <v>0</v>
      </c>
    </row>
    <row r="21" customFormat="false" ht="12.75" hidden="false" customHeight="false" outlineLevel="0" collapsed="false">
      <c r="A21" s="15" t="s">
        <v>379</v>
      </c>
      <c r="B21" s="27"/>
      <c r="C21" s="179" t="s">
        <v>380</v>
      </c>
      <c r="D21" s="265" t="n">
        <f aca="false">D22</f>
        <v>0</v>
      </c>
    </row>
    <row r="22" customFormat="false" ht="12.75" hidden="false" customHeight="false" outlineLevel="0" collapsed="false">
      <c r="A22" s="15" t="s">
        <v>70</v>
      </c>
      <c r="B22" s="27" t="n">
        <v>822</v>
      </c>
      <c r="C22" s="179" t="s">
        <v>69</v>
      </c>
      <c r="D22" s="265" t="n">
        <v>0</v>
      </c>
    </row>
    <row r="23" customFormat="false" ht="12.75" hidden="false" customHeight="false" outlineLevel="0" collapsed="false">
      <c r="A23" s="15" t="s">
        <v>381</v>
      </c>
      <c r="B23" s="32"/>
      <c r="C23" s="179" t="s">
        <v>382</v>
      </c>
      <c r="D23" s="265" t="n">
        <f aca="false">D24</f>
        <v>0</v>
      </c>
    </row>
    <row r="24" customFormat="false" ht="12.75" hidden="false" customHeight="false" outlineLevel="0" collapsed="false">
      <c r="A24" s="15" t="s">
        <v>74</v>
      </c>
      <c r="B24" s="32" t="n">
        <v>822</v>
      </c>
      <c r="C24" s="179" t="s">
        <v>73</v>
      </c>
      <c r="D24" s="265" t="n">
        <v>0</v>
      </c>
    </row>
    <row r="25" customFormat="false" ht="12.75" hidden="false" customHeight="false" outlineLevel="0" collapsed="false">
      <c r="A25" s="15" t="s">
        <v>383</v>
      </c>
      <c r="B25" s="35"/>
      <c r="C25" s="179" t="s">
        <v>384</v>
      </c>
      <c r="D25" s="265" t="n">
        <f aca="false">D26+D32+D34+D36</f>
        <v>5691183.59</v>
      </c>
    </row>
    <row r="26" customFormat="false" ht="12.75" hidden="false" customHeight="false" outlineLevel="0" collapsed="false">
      <c r="A26" s="15" t="s">
        <v>385</v>
      </c>
      <c r="B26" s="35"/>
      <c r="C26" s="179" t="s">
        <v>386</v>
      </c>
      <c r="D26" s="265" t="n">
        <f aca="false">D27+D28+D29+D30+D31</f>
        <v>5662183.59</v>
      </c>
    </row>
    <row r="27" customFormat="false" ht="12.75" hidden="false" customHeight="false" outlineLevel="0" collapsed="false">
      <c r="A27" s="15" t="s">
        <v>76</v>
      </c>
      <c r="B27" s="32" t="n">
        <v>822</v>
      </c>
      <c r="C27" s="179" t="s">
        <v>75</v>
      </c>
      <c r="D27" s="265" t="n">
        <v>3997200</v>
      </c>
    </row>
    <row r="28" customFormat="false" ht="12.75" hidden="false" customHeight="false" outlineLevel="0" collapsed="false">
      <c r="A28" s="15" t="s">
        <v>86</v>
      </c>
      <c r="B28" s="32" t="n">
        <v>822</v>
      </c>
      <c r="C28" s="179" t="s">
        <v>85</v>
      </c>
      <c r="D28" s="265" t="n">
        <v>103300</v>
      </c>
    </row>
    <row r="29" customFormat="false" ht="12.75" hidden="false" customHeight="false" outlineLevel="0" collapsed="false">
      <c r="A29" s="15" t="s">
        <v>84</v>
      </c>
      <c r="B29" s="32" t="n">
        <v>822</v>
      </c>
      <c r="C29" s="179" t="s">
        <v>83</v>
      </c>
      <c r="D29" s="265" t="n">
        <v>100</v>
      </c>
    </row>
    <row r="30" customFormat="false" ht="12.75" hidden="false" customHeight="false" outlineLevel="0" collapsed="false">
      <c r="A30" s="15" t="s">
        <v>82</v>
      </c>
      <c r="B30" s="32" t="n">
        <v>822</v>
      </c>
      <c r="C30" s="179" t="s">
        <v>81</v>
      </c>
      <c r="D30" s="265" t="n">
        <v>1506783.59</v>
      </c>
    </row>
    <row r="31" customFormat="false" ht="12.75" hidden="false" customHeight="false" outlineLevel="0" collapsed="false">
      <c r="A31" s="15" t="s">
        <v>92</v>
      </c>
      <c r="B31" s="32" t="n">
        <v>822</v>
      </c>
      <c r="C31" s="179" t="s">
        <v>91</v>
      </c>
      <c r="D31" s="265" t="n">
        <f aca="false">54800</f>
        <v>54800</v>
      </c>
    </row>
    <row r="32" customFormat="false" ht="12.75" hidden="false" customHeight="false" outlineLevel="0" collapsed="false">
      <c r="A32" s="15" t="s">
        <v>387</v>
      </c>
      <c r="B32" s="35"/>
      <c r="C32" s="179" t="s">
        <v>388</v>
      </c>
      <c r="D32" s="265" t="n">
        <f aca="false">D33</f>
        <v>29000</v>
      </c>
    </row>
    <row r="33" customFormat="false" ht="12.75" hidden="false" customHeight="false" outlineLevel="0" collapsed="false">
      <c r="A33" s="15" t="s">
        <v>389</v>
      </c>
      <c r="B33" s="35" t="s">
        <v>390</v>
      </c>
      <c r="C33" s="179" t="s">
        <v>95</v>
      </c>
      <c r="D33" s="265" t="n">
        <v>29000</v>
      </c>
    </row>
    <row r="34" customFormat="false" ht="12.75" hidden="false" customHeight="false" outlineLevel="0" collapsed="false">
      <c r="A34" s="15" t="s">
        <v>391</v>
      </c>
      <c r="B34" s="35"/>
      <c r="C34" s="179" t="s">
        <v>392</v>
      </c>
      <c r="D34" s="265" t="n">
        <f aca="false">D35</f>
        <v>0</v>
      </c>
    </row>
    <row r="35" customFormat="false" ht="12.75" hidden="false" customHeight="false" outlineLevel="0" collapsed="false">
      <c r="A35" s="15" t="s">
        <v>100</v>
      </c>
      <c r="B35" s="35" t="s">
        <v>390</v>
      </c>
      <c r="C35" s="179" t="s">
        <v>99</v>
      </c>
      <c r="D35" s="265" t="n">
        <v>0</v>
      </c>
    </row>
    <row r="36" customFormat="false" ht="12.75" hidden="false" customHeight="false" outlineLevel="0" collapsed="false">
      <c r="A36" s="15" t="s">
        <v>393</v>
      </c>
      <c r="B36" s="35"/>
      <c r="C36" s="179" t="s">
        <v>394</v>
      </c>
      <c r="D36" s="265" t="n">
        <f aca="false">D37</f>
        <v>0</v>
      </c>
    </row>
    <row r="37" customFormat="false" ht="12.75" hidden="false" customHeight="false" outlineLevel="0" collapsed="false">
      <c r="A37" s="15" t="s">
        <v>102</v>
      </c>
      <c r="B37" s="35" t="s">
        <v>390</v>
      </c>
      <c r="C37" s="179" t="s">
        <v>101</v>
      </c>
      <c r="D37" s="265" t="n">
        <v>0</v>
      </c>
    </row>
    <row r="38" customFormat="false" ht="15" hidden="false" customHeight="true" outlineLevel="0" collapsed="false">
      <c r="A38" s="182" t="s">
        <v>395</v>
      </c>
      <c r="B38" s="182"/>
      <c r="C38" s="182"/>
      <c r="D38" s="185" t="n">
        <f aca="false">D4+D25</f>
        <v>6972983.59</v>
      </c>
    </row>
    <row r="39" customFormat="false" ht="12.75" hidden="false" customHeight="false" outlineLevel="0" collapsed="false">
      <c r="A39" s="267"/>
      <c r="B39" s="174"/>
      <c r="C39" s="268"/>
      <c r="D39" s="269"/>
    </row>
    <row r="40" customFormat="false" ht="12.75" hidden="false" customHeight="false" outlineLevel="0" collapsed="false">
      <c r="A40" s="270"/>
      <c r="B40" s="271"/>
      <c r="C40" s="272"/>
      <c r="D40" s="273"/>
    </row>
    <row r="41" customFormat="false" ht="12.75" hidden="false" customHeight="false" outlineLevel="0" collapsed="false">
      <c r="A41" s="270"/>
      <c r="B41" s="274"/>
      <c r="C41" s="272"/>
      <c r="D41" s="273"/>
    </row>
    <row r="42" customFormat="false" ht="12.75" hidden="false" customHeight="false" outlineLevel="0" collapsed="false">
      <c r="A42" s="270"/>
      <c r="B42" s="274"/>
      <c r="C42" s="272"/>
      <c r="D42" s="273"/>
    </row>
    <row r="43" customFormat="false" ht="12.75" hidden="false" customHeight="false" outlineLevel="0" collapsed="false">
      <c r="A43" s="270"/>
      <c r="B43" s="274"/>
      <c r="C43" s="272"/>
      <c r="D43" s="273"/>
    </row>
    <row r="44" customFormat="false" ht="12.75" hidden="false" customHeight="false" outlineLevel="0" collapsed="false">
      <c r="A44" s="270"/>
      <c r="B44" s="274"/>
      <c r="C44" s="272"/>
      <c r="D44" s="273"/>
    </row>
    <row r="45" customFormat="false" ht="12.75" hidden="false" customHeight="false" outlineLevel="0" collapsed="false">
      <c r="A45" s="270"/>
      <c r="B45" s="274"/>
      <c r="C45" s="272"/>
      <c r="D45" s="273"/>
    </row>
    <row r="46" customFormat="false" ht="12.75" hidden="false" customHeight="false" outlineLevel="0" collapsed="false">
      <c r="A46" s="270"/>
      <c r="B46" s="274"/>
      <c r="C46" s="272"/>
      <c r="D46" s="273"/>
    </row>
    <row r="47" customFormat="false" ht="15" hidden="false" customHeight="true" outlineLevel="0" collapsed="false">
      <c r="A47" s="275"/>
      <c r="B47" s="275"/>
      <c r="C47" s="275"/>
      <c r="D47" s="276"/>
    </row>
  </sheetData>
  <autoFilter ref="A3:D30"/>
  <mergeCells count="3">
    <mergeCell ref="A1:D1"/>
    <mergeCell ref="A38:C38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DCDB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4" activeCellId="0" sqref="H34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7.06"/>
    <col collapsed="false" customWidth="true" hidden="false" outlineLevel="0" max="2" min="2" style="1" width="4.86"/>
    <col collapsed="false" customWidth="true" hidden="false" outlineLevel="0" max="3" min="3" style="1" width="20.58"/>
    <col collapsed="false" customWidth="true" hidden="false" outlineLevel="0" max="5" min="4" style="1" width="12.71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51" t="s">
        <v>396</v>
      </c>
      <c r="B1" s="51"/>
      <c r="C1" s="51"/>
      <c r="D1" s="51"/>
      <c r="E1" s="51"/>
    </row>
    <row r="2" customFormat="false" ht="12.75" hidden="false" customHeight="false" outlineLevel="0" collapsed="false">
      <c r="A2" s="2"/>
      <c r="B2" s="2"/>
      <c r="C2" s="2"/>
      <c r="D2" s="2"/>
      <c r="E2" s="2" t="s">
        <v>123</v>
      </c>
    </row>
    <row r="3" customFormat="false" ht="12.75" hidden="false" customHeight="false" outlineLevel="0" collapsed="false">
      <c r="A3" s="10" t="s">
        <v>289</v>
      </c>
      <c r="B3" s="10" t="s">
        <v>290</v>
      </c>
      <c r="C3" s="10" t="s">
        <v>291</v>
      </c>
      <c r="D3" s="10" t="s">
        <v>264</v>
      </c>
      <c r="E3" s="10" t="s">
        <v>265</v>
      </c>
    </row>
    <row r="4" customFormat="false" ht="12.75" hidden="false" customHeight="false" outlineLevel="0" collapsed="false">
      <c r="A4" s="15" t="s">
        <v>365</v>
      </c>
      <c r="B4" s="35"/>
      <c r="C4" s="179" t="s">
        <v>366</v>
      </c>
      <c r="D4" s="265" t="n">
        <f aca="false">D5+D7+D12+D14+D18+D20+D26</f>
        <v>1302500</v>
      </c>
      <c r="E4" s="265" t="n">
        <f aca="false">E5+E7+E12+E14+E18+E20+E26</f>
        <v>1347400</v>
      </c>
    </row>
    <row r="5" customFormat="false" ht="12.75" hidden="false" customHeight="false" outlineLevel="0" collapsed="false">
      <c r="A5" s="15" t="s">
        <v>367</v>
      </c>
      <c r="B5" s="35"/>
      <c r="C5" s="179" t="s">
        <v>368</v>
      </c>
      <c r="D5" s="265" t="n">
        <f aca="false">SUM(D6)</f>
        <v>435600</v>
      </c>
      <c r="E5" s="180" t="n">
        <f aca="false">SUM(E6)</f>
        <v>460000</v>
      </c>
    </row>
    <row r="6" customFormat="false" ht="12.75" hidden="false" customHeight="false" outlineLevel="0" collapsed="false">
      <c r="A6" s="15" t="s">
        <v>21</v>
      </c>
      <c r="B6" s="32" t="n">
        <v>182</v>
      </c>
      <c r="C6" s="179" t="s">
        <v>20</v>
      </c>
      <c r="D6" s="265" t="n">
        <v>435600</v>
      </c>
      <c r="E6" s="180" t="n">
        <v>460000</v>
      </c>
    </row>
    <row r="7" customFormat="false" ht="12.75" hidden="false" customHeight="false" outlineLevel="0" collapsed="false">
      <c r="A7" s="15" t="s">
        <v>369</v>
      </c>
      <c r="B7" s="35"/>
      <c r="C7" s="179" t="s">
        <v>370</v>
      </c>
      <c r="D7" s="265" t="n">
        <f aca="false">SUM(D8:D11)</f>
        <v>587500</v>
      </c>
      <c r="E7" s="180" t="n">
        <f aca="false">SUM(E8:E11)</f>
        <v>626200</v>
      </c>
    </row>
    <row r="8" customFormat="false" ht="12.75" hidden="false" customHeight="false" outlineLevel="0" collapsed="false">
      <c r="A8" s="15" t="s">
        <v>12</v>
      </c>
      <c r="B8" s="35" t="s">
        <v>371</v>
      </c>
      <c r="C8" s="179" t="s">
        <v>11</v>
      </c>
      <c r="D8" s="180" t="n">
        <v>225600</v>
      </c>
      <c r="E8" s="180" t="n">
        <v>240500</v>
      </c>
    </row>
    <row r="9" customFormat="false" ht="12.75" hidden="false" customHeight="false" outlineLevel="0" collapsed="false">
      <c r="A9" s="266" t="s">
        <v>14</v>
      </c>
      <c r="B9" s="35" t="s">
        <v>371</v>
      </c>
      <c r="C9" s="179" t="s">
        <v>13</v>
      </c>
      <c r="D9" s="180" t="n">
        <v>1800</v>
      </c>
      <c r="E9" s="180" t="n">
        <v>1900</v>
      </c>
    </row>
    <row r="10" customFormat="false" ht="12.75" hidden="false" customHeight="false" outlineLevel="0" collapsed="false">
      <c r="A10" s="15" t="s">
        <v>16</v>
      </c>
      <c r="B10" s="35" t="s">
        <v>371</v>
      </c>
      <c r="C10" s="179" t="s">
        <v>15</v>
      </c>
      <c r="D10" s="265" t="n">
        <v>317200</v>
      </c>
      <c r="E10" s="180" t="n">
        <v>338100</v>
      </c>
    </row>
    <row r="11" customFormat="false" ht="12.75" hidden="false" customHeight="false" outlineLevel="0" collapsed="false">
      <c r="A11" s="15" t="s">
        <v>18</v>
      </c>
      <c r="B11" s="35" t="s">
        <v>371</v>
      </c>
      <c r="C11" s="179" t="s">
        <v>17</v>
      </c>
      <c r="D11" s="265" t="n">
        <v>42900</v>
      </c>
      <c r="E11" s="180" t="n">
        <v>45700</v>
      </c>
    </row>
    <row r="12" customFormat="false" ht="12.75" hidden="false" customHeight="false" outlineLevel="0" collapsed="false">
      <c r="A12" s="15" t="s">
        <v>372</v>
      </c>
      <c r="B12" s="35"/>
      <c r="C12" s="179" t="s">
        <v>373</v>
      </c>
      <c r="D12" s="265" t="n">
        <f aca="false">SUM(D13)</f>
        <v>8300</v>
      </c>
      <c r="E12" s="180" t="n">
        <f aca="false">SUM(E13)</f>
        <v>8600</v>
      </c>
    </row>
    <row r="13" customFormat="false" ht="12.75" hidden="false" customHeight="false" outlineLevel="0" collapsed="false">
      <c r="A13" s="15" t="s">
        <v>23</v>
      </c>
      <c r="B13" s="32" t="n">
        <v>182</v>
      </c>
      <c r="C13" s="179" t="s">
        <v>22</v>
      </c>
      <c r="D13" s="265" t="n">
        <v>8300</v>
      </c>
      <c r="E13" s="180" t="n">
        <v>8600</v>
      </c>
    </row>
    <row r="14" customFormat="false" ht="12.75" hidden="false" customHeight="false" outlineLevel="0" collapsed="false">
      <c r="A14" s="15" t="s">
        <v>375</v>
      </c>
      <c r="B14" s="35"/>
      <c r="C14" s="179" t="s">
        <v>376</v>
      </c>
      <c r="D14" s="265" t="n">
        <f aca="false">SUM(D15:D17)</f>
        <v>264900</v>
      </c>
      <c r="E14" s="180" t="n">
        <f aca="false">SUM(E15:E17)</f>
        <v>246400</v>
      </c>
    </row>
    <row r="15" customFormat="false" ht="12.75" hidden="false" customHeight="false" outlineLevel="0" collapsed="false">
      <c r="A15" s="15" t="s">
        <v>25</v>
      </c>
      <c r="B15" s="32" t="n">
        <v>182</v>
      </c>
      <c r="C15" s="179" t="s">
        <v>24</v>
      </c>
      <c r="D15" s="265" t="n">
        <v>51700</v>
      </c>
      <c r="E15" s="180" t="n">
        <v>56900</v>
      </c>
    </row>
    <row r="16" customFormat="false" ht="12.75" hidden="false" customHeight="false" outlineLevel="0" collapsed="false">
      <c r="A16" s="15" t="s">
        <v>29</v>
      </c>
      <c r="B16" s="32" t="n">
        <v>182</v>
      </c>
      <c r="C16" s="179" t="s">
        <v>28</v>
      </c>
      <c r="D16" s="180" t="n">
        <v>40000</v>
      </c>
      <c r="E16" s="180" t="n">
        <v>40000</v>
      </c>
    </row>
    <row r="17" customFormat="false" ht="12.75" hidden="false" customHeight="false" outlineLevel="0" collapsed="false">
      <c r="A17" s="15" t="s">
        <v>35</v>
      </c>
      <c r="B17" s="32" t="n">
        <v>182</v>
      </c>
      <c r="C17" s="179" t="s">
        <v>34</v>
      </c>
      <c r="D17" s="180" t="n">
        <v>173200</v>
      </c>
      <c r="E17" s="180" t="n">
        <v>149500</v>
      </c>
    </row>
    <row r="18" customFormat="false" ht="12.75" hidden="true" customHeight="false" outlineLevel="0" collapsed="false">
      <c r="A18" s="15" t="s">
        <v>397</v>
      </c>
      <c r="B18" s="35"/>
      <c r="C18" s="179" t="s">
        <v>398</v>
      </c>
      <c r="D18" s="265" t="n">
        <f aca="false">SUM(D19)</f>
        <v>0</v>
      </c>
      <c r="E18" s="180" t="n">
        <f aca="false">SUM(E19)</f>
        <v>0</v>
      </c>
    </row>
    <row r="19" customFormat="false" ht="12.75" hidden="true" customHeight="false" outlineLevel="0" collapsed="false">
      <c r="A19" s="15" t="s">
        <v>54</v>
      </c>
      <c r="B19" s="32" t="n">
        <v>822</v>
      </c>
      <c r="C19" s="179" t="s">
        <v>53</v>
      </c>
      <c r="D19" s="265" t="n">
        <v>0</v>
      </c>
      <c r="E19" s="180" t="n">
        <v>0</v>
      </c>
    </row>
    <row r="20" customFormat="false" ht="12.75" hidden="false" customHeight="false" outlineLevel="0" collapsed="false">
      <c r="A20" s="15" t="s">
        <v>377</v>
      </c>
      <c r="B20" s="35"/>
      <c r="C20" s="179" t="s">
        <v>378</v>
      </c>
      <c r="D20" s="265" t="n">
        <f aca="false">SUM(D21:D23)</f>
        <v>6200</v>
      </c>
      <c r="E20" s="180" t="n">
        <f aca="false">SUM(E21:E23)</f>
        <v>6200</v>
      </c>
    </row>
    <row r="21" customFormat="false" ht="12.75" hidden="true" customHeight="false" outlineLevel="0" collapsed="false">
      <c r="A21" s="266" t="s">
        <v>56</v>
      </c>
      <c r="B21" s="32" t="n">
        <v>822</v>
      </c>
      <c r="C21" s="179" t="s">
        <v>55</v>
      </c>
      <c r="D21" s="265" t="n">
        <v>0</v>
      </c>
      <c r="E21" s="180" t="n">
        <v>0</v>
      </c>
    </row>
    <row r="22" customFormat="false" ht="12.75" hidden="false" customHeight="false" outlineLevel="0" collapsed="false">
      <c r="A22" s="15" t="s">
        <v>58</v>
      </c>
      <c r="B22" s="32" t="n">
        <v>822</v>
      </c>
      <c r="C22" s="35" t="s">
        <v>57</v>
      </c>
      <c r="D22" s="265" t="n">
        <v>6200</v>
      </c>
      <c r="E22" s="180" t="n">
        <v>6200</v>
      </c>
    </row>
    <row r="23" customFormat="false" ht="12.75" hidden="true" customHeight="false" outlineLevel="0" collapsed="false">
      <c r="A23" s="15" t="s">
        <v>62</v>
      </c>
      <c r="B23" s="32" t="n">
        <v>822</v>
      </c>
      <c r="C23" s="179" t="s">
        <v>61</v>
      </c>
      <c r="D23" s="265" t="n">
        <v>0</v>
      </c>
      <c r="E23" s="180" t="n">
        <v>0</v>
      </c>
    </row>
    <row r="24" customFormat="false" ht="12.75" hidden="true" customHeight="false" outlineLevel="0" collapsed="false">
      <c r="A24" s="15" t="s">
        <v>399</v>
      </c>
      <c r="B24" s="35"/>
      <c r="C24" s="179" t="s">
        <v>400</v>
      </c>
      <c r="D24" s="265" t="n">
        <f aca="false">SUM(D25)</f>
        <v>0</v>
      </c>
      <c r="E24" s="180" t="n">
        <f aca="false">SUM(E25)</f>
        <v>0</v>
      </c>
    </row>
    <row r="25" customFormat="false" ht="12.75" hidden="true" customHeight="false" outlineLevel="0" collapsed="false">
      <c r="A25" s="15" t="s">
        <v>49</v>
      </c>
      <c r="B25" s="32" t="n">
        <v>822</v>
      </c>
      <c r="C25" s="179" t="s">
        <v>48</v>
      </c>
      <c r="D25" s="265" t="n">
        <v>0</v>
      </c>
      <c r="E25" s="180" t="n">
        <v>0</v>
      </c>
    </row>
    <row r="26" customFormat="false" ht="12.75" hidden="true" customHeight="false" outlineLevel="0" collapsed="false">
      <c r="A26" s="15" t="s">
        <v>379</v>
      </c>
      <c r="B26" s="35"/>
      <c r="C26" s="179" t="s">
        <v>380</v>
      </c>
      <c r="D26" s="265" t="n">
        <f aca="false">SUM(D27)</f>
        <v>0</v>
      </c>
      <c r="E26" s="180" t="n">
        <f aca="false">SUM(E27)</f>
        <v>0</v>
      </c>
    </row>
    <row r="27" customFormat="false" ht="12.75" hidden="true" customHeight="false" outlineLevel="0" collapsed="false">
      <c r="A27" s="15" t="s">
        <v>401</v>
      </c>
      <c r="B27" s="32" t="n">
        <v>810</v>
      </c>
      <c r="C27" s="179" t="s">
        <v>402</v>
      </c>
      <c r="D27" s="265" t="n">
        <v>0</v>
      </c>
      <c r="E27" s="180" t="n">
        <v>0</v>
      </c>
    </row>
    <row r="28" customFormat="false" ht="12.75" hidden="false" customHeight="false" outlineLevel="0" collapsed="false">
      <c r="A28" s="15" t="s">
        <v>383</v>
      </c>
      <c r="B28" s="35"/>
      <c r="C28" s="179" t="s">
        <v>384</v>
      </c>
      <c r="D28" s="265" t="n">
        <f aca="false">D29+D36</f>
        <v>3334100</v>
      </c>
      <c r="E28" s="180" t="n">
        <f aca="false">E29+E36</f>
        <v>3364600</v>
      </c>
    </row>
    <row r="29" customFormat="false" ht="12.75" hidden="false" customHeight="false" outlineLevel="0" collapsed="false">
      <c r="A29" s="15" t="s">
        <v>385</v>
      </c>
      <c r="B29" s="35"/>
      <c r="C29" s="179" t="s">
        <v>386</v>
      </c>
      <c r="D29" s="265" t="n">
        <f aca="false">SUM(D30:D34)</f>
        <v>3334100</v>
      </c>
      <c r="E29" s="180" t="n">
        <f aca="false">SUM(E30:E35)</f>
        <v>3364600</v>
      </c>
    </row>
    <row r="30" customFormat="false" ht="12.75" hidden="false" customHeight="false" outlineLevel="0" collapsed="false">
      <c r="A30" s="15" t="s">
        <v>76</v>
      </c>
      <c r="B30" s="32" t="n">
        <v>822</v>
      </c>
      <c r="C30" s="179" t="s">
        <v>75</v>
      </c>
      <c r="D30" s="265" t="n">
        <v>3234700</v>
      </c>
      <c r="E30" s="180" t="n">
        <f aca="false">3223200+38100</f>
        <v>3261300</v>
      </c>
    </row>
    <row r="31" customFormat="false" ht="12.75" hidden="false" customHeight="false" outlineLevel="0" collapsed="false">
      <c r="A31" s="15" t="s">
        <v>86</v>
      </c>
      <c r="B31" s="32" t="n">
        <v>822</v>
      </c>
      <c r="C31" s="179" t="s">
        <v>85</v>
      </c>
      <c r="D31" s="265" t="n">
        <v>99300</v>
      </c>
      <c r="E31" s="180" t="n">
        <v>103200</v>
      </c>
    </row>
    <row r="32" customFormat="false" ht="12.75" hidden="false" customHeight="false" outlineLevel="0" collapsed="false">
      <c r="A32" s="15" t="s">
        <v>84</v>
      </c>
      <c r="B32" s="32" t="n">
        <v>822</v>
      </c>
      <c r="C32" s="179" t="s">
        <v>83</v>
      </c>
      <c r="D32" s="265" t="n">
        <v>100</v>
      </c>
      <c r="E32" s="180" t="n">
        <v>100</v>
      </c>
    </row>
    <row r="33" customFormat="false" ht="12.75" hidden="true" customHeight="false" outlineLevel="0" collapsed="false">
      <c r="A33" s="15" t="s">
        <v>90</v>
      </c>
      <c r="B33" s="32" t="n">
        <v>822</v>
      </c>
      <c r="C33" s="179" t="s">
        <v>89</v>
      </c>
      <c r="D33" s="265" t="n">
        <v>0</v>
      </c>
      <c r="E33" s="180" t="n">
        <v>0</v>
      </c>
    </row>
    <row r="34" customFormat="false" ht="12.75" hidden="false" customHeight="false" outlineLevel="0" collapsed="false">
      <c r="A34" s="15" t="s">
        <v>82</v>
      </c>
      <c r="B34" s="32" t="n">
        <v>822</v>
      </c>
      <c r="C34" s="179" t="s">
        <v>81</v>
      </c>
      <c r="D34" s="265" t="n">
        <v>0</v>
      </c>
      <c r="E34" s="180" t="n">
        <v>0</v>
      </c>
    </row>
    <row r="35" customFormat="false" ht="12.75" hidden="true" customHeight="false" outlineLevel="0" collapsed="false">
      <c r="A35" s="15" t="s">
        <v>92</v>
      </c>
      <c r="B35" s="32" t="n">
        <v>822</v>
      </c>
      <c r="C35" s="179" t="s">
        <v>91</v>
      </c>
      <c r="D35" s="180" t="n">
        <v>0</v>
      </c>
      <c r="E35" s="180" t="n">
        <v>0</v>
      </c>
    </row>
    <row r="36" customFormat="false" ht="12.75" hidden="true" customHeight="false" outlineLevel="0" collapsed="false">
      <c r="A36" s="15" t="s">
        <v>387</v>
      </c>
      <c r="B36" s="35"/>
      <c r="C36" s="179" t="s">
        <v>388</v>
      </c>
      <c r="D36" s="265" t="n">
        <f aca="false">D37</f>
        <v>0</v>
      </c>
      <c r="E36" s="180" t="n">
        <f aca="false">E37</f>
        <v>0</v>
      </c>
    </row>
    <row r="37" customFormat="false" ht="12.75" hidden="true" customHeight="false" outlineLevel="0" collapsed="false">
      <c r="A37" s="15" t="s">
        <v>389</v>
      </c>
      <c r="B37" s="35" t="n">
        <v>822</v>
      </c>
      <c r="C37" s="179" t="s">
        <v>95</v>
      </c>
      <c r="D37" s="265" t="n">
        <v>0</v>
      </c>
      <c r="E37" s="265" t="n">
        <v>0</v>
      </c>
    </row>
    <row r="38" customFormat="false" ht="15" hidden="false" customHeight="true" outlineLevel="0" collapsed="false">
      <c r="A38" s="182" t="s">
        <v>395</v>
      </c>
      <c r="B38" s="182"/>
      <c r="C38" s="182"/>
      <c r="D38" s="185" t="n">
        <f aca="false">D28+D4</f>
        <v>4636600</v>
      </c>
      <c r="E38" s="185" t="n">
        <f aca="false">E28+E4</f>
        <v>4712000</v>
      </c>
    </row>
  </sheetData>
  <autoFilter ref="A3:E38"/>
  <mergeCells count="2">
    <mergeCell ref="A1:E1"/>
    <mergeCell ref="A38:C3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EEF4"/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5.58"/>
    <col collapsed="false" customWidth="true" hidden="false" outlineLevel="0" max="3" min="3" style="1" width="61.4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50"/>
      <c r="B1" s="6"/>
      <c r="C1" s="5" t="s">
        <v>0</v>
      </c>
    </row>
    <row r="2" customFormat="false" ht="12.75" hidden="false" customHeight="false" outlineLevel="0" collapsed="false">
      <c r="A2" s="50"/>
      <c r="B2" s="6"/>
      <c r="C2" s="8" t="s">
        <v>1</v>
      </c>
    </row>
    <row r="3" customFormat="false" ht="12.75" hidden="false" customHeight="false" outlineLevel="0" collapsed="false">
      <c r="A3" s="50"/>
      <c r="B3" s="6"/>
      <c r="C3" s="8" t="s">
        <v>2</v>
      </c>
    </row>
    <row r="4" customFormat="false" ht="12.75" hidden="false" customHeight="false" outlineLevel="0" collapsed="false">
      <c r="A4" s="50"/>
      <c r="B4" s="6"/>
      <c r="C4" s="8" t="s">
        <v>3</v>
      </c>
    </row>
    <row r="5" customFormat="false" ht="12.75" hidden="false" customHeight="true" outlineLevel="0" collapsed="false">
      <c r="A5" s="6"/>
      <c r="B5" s="6"/>
      <c r="C5" s="6"/>
    </row>
    <row r="6" customFormat="false" ht="14.25" hidden="false" customHeight="true" outlineLevel="0" collapsed="false">
      <c r="A6" s="6"/>
      <c r="B6" s="6"/>
      <c r="C6" s="6" t="s">
        <v>104</v>
      </c>
    </row>
    <row r="7" customFormat="false" ht="51" hidden="false" customHeight="true" outlineLevel="0" collapsed="false">
      <c r="A7" s="51" t="s">
        <v>105</v>
      </c>
      <c r="B7" s="51"/>
      <c r="C7" s="51"/>
    </row>
    <row r="8" customFormat="false" ht="12.75" hidden="false" customHeight="true" outlineLevel="0" collapsed="false">
      <c r="A8" s="4" t="s">
        <v>106</v>
      </c>
      <c r="B8" s="4"/>
      <c r="C8" s="4"/>
    </row>
    <row r="9" customFormat="false" ht="30" hidden="false" customHeight="true" outlineLevel="0" collapsed="false">
      <c r="A9" s="10" t="s">
        <v>6</v>
      </c>
      <c r="B9" s="10"/>
      <c r="C9" s="10" t="s">
        <v>107</v>
      </c>
    </row>
    <row r="10" customFormat="false" ht="12.75" hidden="false" customHeight="false" outlineLevel="0" collapsed="false">
      <c r="A10" s="10" t="s">
        <v>8</v>
      </c>
      <c r="B10" s="10" t="s">
        <v>108</v>
      </c>
      <c r="C10" s="10"/>
    </row>
    <row r="11" customFormat="false" ht="15" hidden="false" customHeight="true" outlineLevel="0" collapsed="false">
      <c r="A11" s="10" t="s">
        <v>52</v>
      </c>
      <c r="B11" s="10"/>
      <c r="C11" s="10"/>
    </row>
    <row r="12" customFormat="false" ht="12.75" hidden="false" customHeight="false" outlineLevel="0" collapsed="false">
      <c r="A12" s="32" t="n">
        <v>822</v>
      </c>
      <c r="B12" s="52" t="s">
        <v>109</v>
      </c>
      <c r="C12" s="41" t="s">
        <v>110</v>
      </c>
    </row>
    <row r="13" customFormat="false" ht="12.75" hidden="false" customHeight="false" outlineLevel="0" collapsed="false">
      <c r="A13" s="32" t="n">
        <v>822</v>
      </c>
      <c r="B13" s="52" t="s">
        <v>111</v>
      </c>
      <c r="C13" s="41" t="s">
        <v>112</v>
      </c>
    </row>
    <row r="14" customFormat="false" ht="12.75" hidden="false" customHeight="false" outlineLevel="0" collapsed="false">
      <c r="A14" s="48"/>
      <c r="B14" s="48"/>
      <c r="C14" s="46"/>
    </row>
    <row r="15" customFormat="false" ht="12.75" hidden="false" customHeight="false" outlineLevel="0" collapsed="false">
      <c r="C15" s="1" t="s">
        <v>106</v>
      </c>
    </row>
    <row r="17" customFormat="false" ht="12.75" hidden="false" customHeight="false" outlineLevel="0" collapsed="false">
      <c r="A17" s="53"/>
      <c r="B17" s="53"/>
      <c r="C17" s="54"/>
      <c r="D17" s="48"/>
    </row>
    <row r="18" customFormat="false" ht="12.75" hidden="false" customHeight="false" outlineLevel="0" collapsed="false">
      <c r="A18" s="54"/>
      <c r="B18" s="54"/>
      <c r="C18" s="54"/>
    </row>
  </sheetData>
  <mergeCells count="4">
    <mergeCell ref="A7:C7"/>
    <mergeCell ref="A9:B9"/>
    <mergeCell ref="C9:C10"/>
    <mergeCell ref="A11:C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0EC"/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2.07"/>
    <col collapsed="false" customWidth="true" hidden="false" outlineLevel="0" max="2" min="2" style="1" width="19.8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55"/>
      <c r="B1" s="5" t="s">
        <v>113</v>
      </c>
    </row>
    <row r="2" customFormat="false" ht="12.75" hidden="false" customHeight="false" outlineLevel="0" collapsed="false">
      <c r="A2" s="55"/>
      <c r="B2" s="8" t="s">
        <v>1</v>
      </c>
    </row>
    <row r="3" customFormat="false" ht="12.75" hidden="false" customHeight="false" outlineLevel="0" collapsed="false">
      <c r="A3" s="55"/>
      <c r="B3" s="8" t="s">
        <v>2</v>
      </c>
    </row>
    <row r="4" customFormat="false" ht="12.75" hidden="false" customHeight="false" outlineLevel="0" collapsed="false">
      <c r="A4" s="55"/>
      <c r="B4" s="8" t="s">
        <v>3</v>
      </c>
    </row>
    <row r="6" customFormat="false" ht="63.75" hidden="false" customHeight="true" outlineLevel="0" collapsed="false">
      <c r="A6" s="51" t="s">
        <v>114</v>
      </c>
      <c r="B6" s="51"/>
      <c r="C6" s="56"/>
    </row>
    <row r="7" customFormat="false" ht="12.75" hidden="false" customHeight="false" outlineLevel="0" collapsed="false">
      <c r="A7" s="57"/>
      <c r="B7" s="57"/>
    </row>
    <row r="8" customFormat="false" ht="12.75" hidden="false" customHeight="true" outlineLevel="0" collapsed="false">
      <c r="A8" s="10" t="s">
        <v>115</v>
      </c>
      <c r="B8" s="10" t="s">
        <v>116</v>
      </c>
    </row>
    <row r="9" customFormat="false" ht="15.75" hidden="false" customHeight="true" outlineLevel="0" collapsed="false">
      <c r="A9" s="10"/>
      <c r="B9" s="10"/>
    </row>
    <row r="10" customFormat="false" ht="12.75" hidden="false" customHeight="true" outlineLevel="0" collapsed="false">
      <c r="A10" s="58" t="s">
        <v>117</v>
      </c>
      <c r="B10" s="58"/>
    </row>
    <row r="11" customFormat="false" ht="20.25" hidden="false" customHeight="true" outlineLevel="0" collapsed="false">
      <c r="A11" s="59" t="s">
        <v>118</v>
      </c>
      <c r="B11" s="60" t="n">
        <v>1</v>
      </c>
    </row>
  </sheetData>
  <mergeCells count="4">
    <mergeCell ref="A6:B6"/>
    <mergeCell ref="A8:A9"/>
    <mergeCell ref="B8:B9"/>
    <mergeCell ref="A10:B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A1:I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1484375" defaultRowHeight="12.75" zeroHeight="false" outlineLevelRow="0" outlineLevelCol="0"/>
  <cols>
    <col collapsed="false" customWidth="true" hidden="false" outlineLevel="0" max="1" min="1" style="61" width="58.62"/>
    <col collapsed="false" customWidth="true" hidden="true" outlineLevel="0" max="2" min="2" style="61" width="8.05"/>
    <col collapsed="false" customWidth="true" hidden="false" outlineLevel="0" max="3" min="3" style="61" width="5.57"/>
    <col collapsed="false" customWidth="true" hidden="false" outlineLevel="0" max="4" min="4" style="62" width="8.57"/>
    <col collapsed="false" customWidth="true" hidden="false" outlineLevel="0" max="5" min="5" style="61" width="14.71"/>
    <col collapsed="false" customWidth="true" hidden="false" outlineLevel="0" max="6" min="6" style="61" width="7.57"/>
    <col collapsed="false" customWidth="true" hidden="false" outlineLevel="0" max="7" min="7" style="61" width="14.71"/>
    <col collapsed="false" customWidth="true" hidden="false" outlineLevel="0" max="8" min="8" style="61" width="11.86"/>
    <col collapsed="false" customWidth="false" hidden="false" outlineLevel="0" max="257" min="9" style="61" width="8.15"/>
  </cols>
  <sheetData>
    <row r="1" customFormat="false" ht="12.75" hidden="false" customHeight="false" outlineLevel="0" collapsed="false">
      <c r="G1" s="5" t="s">
        <v>119</v>
      </c>
    </row>
    <row r="2" customFormat="false" ht="12.75" hidden="false" customHeight="false" outlineLevel="0" collapsed="false">
      <c r="A2" s="63"/>
      <c r="B2" s="63"/>
      <c r="D2" s="8"/>
      <c r="E2" s="64"/>
      <c r="F2" s="64"/>
      <c r="G2" s="8" t="s">
        <v>120</v>
      </c>
    </row>
    <row r="3" customFormat="false" ht="12.75" hidden="false" customHeight="false" outlineLevel="0" collapsed="false">
      <c r="A3" s="63"/>
      <c r="B3" s="63"/>
      <c r="C3" s="64"/>
      <c r="D3" s="8"/>
      <c r="E3" s="64"/>
      <c r="F3" s="64"/>
      <c r="G3" s="8" t="s">
        <v>2</v>
      </c>
      <c r="I3" s="8"/>
    </row>
    <row r="4" customFormat="false" ht="12.75" hidden="false" customHeight="false" outlineLevel="0" collapsed="false">
      <c r="A4" s="63"/>
      <c r="B4" s="63"/>
      <c r="C4" s="64"/>
      <c r="D4" s="8"/>
      <c r="E4" s="64"/>
      <c r="F4" s="64"/>
      <c r="G4" s="8" t="s">
        <v>121</v>
      </c>
      <c r="I4" s="8"/>
    </row>
    <row r="5" customFormat="false" ht="12.75" hidden="false" customHeight="false" outlineLevel="0" collapsed="false">
      <c r="A5" s="63"/>
      <c r="B5" s="63"/>
      <c r="C5" s="64"/>
      <c r="D5" s="8"/>
      <c r="E5" s="64"/>
      <c r="F5" s="64"/>
      <c r="G5" s="64"/>
      <c r="I5" s="8"/>
    </row>
    <row r="6" customFormat="false" ht="12.75" hidden="false" customHeight="false" outlineLevel="0" collapsed="false">
      <c r="A6" s="63"/>
      <c r="B6" s="63"/>
      <c r="C6" s="65"/>
      <c r="D6" s="66"/>
      <c r="E6" s="65"/>
      <c r="F6" s="65"/>
      <c r="G6" s="67" t="s">
        <v>4</v>
      </c>
    </row>
    <row r="7" customFormat="false" ht="52.9" hidden="false" customHeight="true" outlineLevel="0" collapsed="false">
      <c r="A7" s="68" t="s">
        <v>122</v>
      </c>
      <c r="B7" s="68"/>
      <c r="C7" s="68"/>
      <c r="D7" s="68"/>
      <c r="E7" s="68"/>
      <c r="F7" s="68"/>
      <c r="G7" s="68"/>
    </row>
    <row r="8" customFormat="false" ht="12.75" hidden="false" customHeight="false" outlineLevel="0" collapsed="false">
      <c r="A8" s="69"/>
      <c r="B8" s="69"/>
      <c r="C8" s="69"/>
      <c r="D8" s="69"/>
      <c r="E8" s="69"/>
      <c r="F8" s="69"/>
      <c r="G8" s="5" t="s">
        <v>123</v>
      </c>
    </row>
    <row r="9" customFormat="false" ht="12.75" hidden="false" customHeight="true" outlineLevel="0" collapsed="false">
      <c r="A9" s="70" t="s">
        <v>124</v>
      </c>
      <c r="B9" s="70" t="s">
        <v>125</v>
      </c>
      <c r="C9" s="70"/>
      <c r="D9" s="70"/>
      <c r="E9" s="70"/>
      <c r="F9" s="70"/>
      <c r="G9" s="70" t="s">
        <v>126</v>
      </c>
    </row>
    <row r="10" customFormat="false" ht="12.75" hidden="false" customHeight="false" outlineLevel="0" collapsed="false">
      <c r="A10" s="70"/>
      <c r="B10" s="71" t="s">
        <v>127</v>
      </c>
      <c r="C10" s="71" t="s">
        <v>128</v>
      </c>
      <c r="D10" s="72" t="s">
        <v>129</v>
      </c>
      <c r="E10" s="71" t="s">
        <v>130</v>
      </c>
      <c r="F10" s="71" t="s">
        <v>131</v>
      </c>
      <c r="G10" s="70"/>
    </row>
    <row r="11" customFormat="false" ht="12.75" hidden="false" customHeight="false" outlineLevel="0" collapsed="false">
      <c r="A11" s="70" t="n">
        <v>1</v>
      </c>
      <c r="B11" s="70"/>
      <c r="C11" s="70" t="n">
        <v>2</v>
      </c>
      <c r="D11" s="70" t="n">
        <v>3</v>
      </c>
      <c r="E11" s="70" t="n">
        <v>4</v>
      </c>
      <c r="F11" s="70" t="n">
        <v>5</v>
      </c>
      <c r="G11" s="70" t="n">
        <v>6</v>
      </c>
    </row>
    <row r="12" s="81" customFormat="true" ht="12.75" hidden="false" customHeight="false" outlineLevel="0" collapsed="false">
      <c r="A12" s="73" t="s">
        <v>132</v>
      </c>
      <c r="B12" s="74" t="n">
        <v>1</v>
      </c>
      <c r="C12" s="74" t="n">
        <v>1</v>
      </c>
      <c r="D12" s="75" t="n">
        <v>0</v>
      </c>
      <c r="E12" s="76"/>
      <c r="F12" s="77"/>
      <c r="G12" s="78" t="n">
        <v>3186407.15</v>
      </c>
      <c r="H12" s="79"/>
      <c r="I12" s="80"/>
    </row>
    <row r="13" s="81" customFormat="true" ht="12.75" hidden="false" customHeight="false" outlineLevel="0" collapsed="false">
      <c r="A13" s="73" t="s">
        <v>133</v>
      </c>
      <c r="B13" s="74" t="n">
        <v>1</v>
      </c>
      <c r="C13" s="74" t="n">
        <v>1</v>
      </c>
      <c r="D13" s="75" t="n">
        <v>2</v>
      </c>
      <c r="E13" s="76"/>
      <c r="F13" s="77"/>
      <c r="G13" s="78" t="n">
        <v>723869</v>
      </c>
      <c r="H13" s="79"/>
      <c r="I13" s="80"/>
    </row>
    <row r="14" s="81" customFormat="true" ht="12.75" hidden="false" customHeight="false" outlineLevel="0" collapsed="false">
      <c r="A14" s="73" t="s">
        <v>134</v>
      </c>
      <c r="B14" s="74" t="n">
        <v>1</v>
      </c>
      <c r="C14" s="74" t="n">
        <v>1</v>
      </c>
      <c r="D14" s="75" t="n">
        <v>2</v>
      </c>
      <c r="E14" s="76" t="s">
        <v>135</v>
      </c>
      <c r="F14" s="77"/>
      <c r="G14" s="78" t="n">
        <v>723869</v>
      </c>
      <c r="H14" s="79"/>
      <c r="I14" s="80"/>
    </row>
    <row r="15" customFormat="false" ht="12.75" hidden="false" customHeight="false" outlineLevel="0" collapsed="false">
      <c r="A15" s="73" t="s">
        <v>136</v>
      </c>
      <c r="B15" s="74" t="n">
        <v>1</v>
      </c>
      <c r="C15" s="74" t="n">
        <v>1</v>
      </c>
      <c r="D15" s="75" t="n">
        <v>2</v>
      </c>
      <c r="E15" s="76" t="s">
        <v>137</v>
      </c>
      <c r="F15" s="77"/>
      <c r="G15" s="78" t="n">
        <v>723869</v>
      </c>
      <c r="H15" s="79"/>
      <c r="I15" s="82"/>
    </row>
    <row r="16" customFormat="false" ht="12.75" hidden="false" customHeight="false" outlineLevel="0" collapsed="false">
      <c r="A16" s="83" t="s">
        <v>138</v>
      </c>
      <c r="B16" s="84" t="n">
        <v>1</v>
      </c>
      <c r="C16" s="84" t="n">
        <v>1</v>
      </c>
      <c r="D16" s="85" t="n">
        <v>2</v>
      </c>
      <c r="E16" s="86" t="s">
        <v>137</v>
      </c>
      <c r="F16" s="87" t="n">
        <v>100</v>
      </c>
      <c r="G16" s="88" t="n">
        <v>723869</v>
      </c>
      <c r="H16" s="89"/>
      <c r="I16" s="82"/>
    </row>
    <row r="17" s="81" customFormat="true" ht="12.75" hidden="false" customHeight="false" outlineLevel="0" collapsed="false">
      <c r="A17" s="83" t="s">
        <v>139</v>
      </c>
      <c r="B17" s="84" t="n">
        <v>1</v>
      </c>
      <c r="C17" s="84" t="n">
        <v>1</v>
      </c>
      <c r="D17" s="85" t="n">
        <v>2</v>
      </c>
      <c r="E17" s="86" t="s">
        <v>137</v>
      </c>
      <c r="F17" s="87" t="n">
        <v>120</v>
      </c>
      <c r="G17" s="88" t="n">
        <v>723869</v>
      </c>
      <c r="H17" s="89"/>
      <c r="I17" s="80"/>
    </row>
    <row r="18" s="81" customFormat="true" ht="12.75" hidden="false" customHeight="false" outlineLevel="0" collapsed="false">
      <c r="A18" s="73" t="s">
        <v>140</v>
      </c>
      <c r="B18" s="74" t="n">
        <v>1</v>
      </c>
      <c r="C18" s="74" t="n">
        <v>1</v>
      </c>
      <c r="D18" s="75" t="n">
        <v>4</v>
      </c>
      <c r="E18" s="76"/>
      <c r="F18" s="77"/>
      <c r="G18" s="78" t="n">
        <v>2197958.51</v>
      </c>
      <c r="H18" s="79"/>
      <c r="I18" s="80"/>
    </row>
    <row r="19" customFormat="false" ht="12.75" hidden="false" customHeight="false" outlineLevel="0" collapsed="false">
      <c r="A19" s="73" t="s">
        <v>134</v>
      </c>
      <c r="B19" s="74" t="n">
        <v>1</v>
      </c>
      <c r="C19" s="74" t="n">
        <v>1</v>
      </c>
      <c r="D19" s="75" t="n">
        <v>4</v>
      </c>
      <c r="E19" s="76" t="s">
        <v>135</v>
      </c>
      <c r="F19" s="77"/>
      <c r="G19" s="78" t="n">
        <v>2197958.51</v>
      </c>
      <c r="H19" s="79"/>
      <c r="I19" s="82"/>
    </row>
    <row r="20" customFormat="false" ht="12.75" hidden="false" customHeight="false" outlineLevel="0" collapsed="false">
      <c r="A20" s="73" t="s">
        <v>141</v>
      </c>
      <c r="B20" s="74" t="n">
        <v>1</v>
      </c>
      <c r="C20" s="74" t="n">
        <v>1</v>
      </c>
      <c r="D20" s="75" t="n">
        <v>4</v>
      </c>
      <c r="E20" s="76" t="s">
        <v>142</v>
      </c>
      <c r="F20" s="77"/>
      <c r="G20" s="78" t="n">
        <v>1786673.11</v>
      </c>
      <c r="H20" s="79"/>
      <c r="I20" s="82"/>
    </row>
    <row r="21" customFormat="false" ht="12.75" hidden="false" customHeight="false" outlineLevel="0" collapsed="false">
      <c r="A21" s="83" t="s">
        <v>138</v>
      </c>
      <c r="B21" s="84" t="n">
        <v>1</v>
      </c>
      <c r="C21" s="84" t="n">
        <v>1</v>
      </c>
      <c r="D21" s="85" t="n">
        <v>4</v>
      </c>
      <c r="E21" s="86" t="s">
        <v>142</v>
      </c>
      <c r="F21" s="87" t="n">
        <v>100</v>
      </c>
      <c r="G21" s="88" t="n">
        <v>1196348.07</v>
      </c>
      <c r="H21" s="89"/>
      <c r="I21" s="82"/>
    </row>
    <row r="22" customFormat="false" ht="12.75" hidden="false" customHeight="false" outlineLevel="0" collapsed="false">
      <c r="A22" s="83" t="s">
        <v>139</v>
      </c>
      <c r="B22" s="84" t="n">
        <v>1</v>
      </c>
      <c r="C22" s="84" t="n">
        <v>1</v>
      </c>
      <c r="D22" s="85" t="n">
        <v>4</v>
      </c>
      <c r="E22" s="86" t="s">
        <v>142</v>
      </c>
      <c r="F22" s="87" t="n">
        <v>120</v>
      </c>
      <c r="G22" s="88" t="n">
        <v>1196348.07</v>
      </c>
      <c r="H22" s="89"/>
      <c r="I22" s="82"/>
    </row>
    <row r="23" customFormat="false" ht="12.75" hidden="false" customHeight="false" outlineLevel="0" collapsed="false">
      <c r="A23" s="83" t="s">
        <v>143</v>
      </c>
      <c r="B23" s="84" t="n">
        <v>1</v>
      </c>
      <c r="C23" s="84" t="n">
        <v>1</v>
      </c>
      <c r="D23" s="85" t="n">
        <v>4</v>
      </c>
      <c r="E23" s="86" t="s">
        <v>142</v>
      </c>
      <c r="F23" s="87" t="n">
        <v>200</v>
      </c>
      <c r="G23" s="88" t="n">
        <v>580069.04</v>
      </c>
      <c r="H23" s="89"/>
      <c r="I23" s="82"/>
    </row>
    <row r="24" customFormat="false" ht="12.75" hidden="false" customHeight="false" outlineLevel="0" collapsed="false">
      <c r="A24" s="83" t="s">
        <v>144</v>
      </c>
      <c r="B24" s="84" t="n">
        <v>1</v>
      </c>
      <c r="C24" s="84" t="n">
        <v>1</v>
      </c>
      <c r="D24" s="85" t="n">
        <v>4</v>
      </c>
      <c r="E24" s="86" t="s">
        <v>142</v>
      </c>
      <c r="F24" s="87" t="n">
        <v>240</v>
      </c>
      <c r="G24" s="88" t="n">
        <v>580069.04</v>
      </c>
      <c r="H24" s="89"/>
      <c r="I24" s="82"/>
    </row>
    <row r="25" customFormat="false" ht="12.75" hidden="false" customHeight="false" outlineLevel="0" collapsed="false">
      <c r="A25" s="83" t="s">
        <v>145</v>
      </c>
      <c r="B25" s="84" t="n">
        <v>1</v>
      </c>
      <c r="C25" s="84" t="n">
        <v>1</v>
      </c>
      <c r="D25" s="85" t="n">
        <v>4</v>
      </c>
      <c r="E25" s="86" t="s">
        <v>142</v>
      </c>
      <c r="F25" s="87" t="n">
        <v>800</v>
      </c>
      <c r="G25" s="88" t="n">
        <v>10256</v>
      </c>
      <c r="H25" s="89"/>
      <c r="I25" s="82"/>
    </row>
    <row r="26" customFormat="false" ht="12.75" hidden="false" customHeight="false" outlineLevel="0" collapsed="false">
      <c r="A26" s="83" t="s">
        <v>146</v>
      </c>
      <c r="B26" s="84" t="n">
        <v>1</v>
      </c>
      <c r="C26" s="84" t="n">
        <v>1</v>
      </c>
      <c r="D26" s="85" t="n">
        <v>4</v>
      </c>
      <c r="E26" s="86" t="s">
        <v>142</v>
      </c>
      <c r="F26" s="87" t="n">
        <v>850</v>
      </c>
      <c r="G26" s="88" t="n">
        <v>10256</v>
      </c>
      <c r="H26" s="89"/>
      <c r="I26" s="82"/>
    </row>
    <row r="27" customFormat="false" ht="12.75" hidden="false" customHeight="false" outlineLevel="0" collapsed="false">
      <c r="A27" s="73" t="s">
        <v>147</v>
      </c>
      <c r="B27" s="74" t="n">
        <v>1</v>
      </c>
      <c r="C27" s="74" t="n">
        <v>1</v>
      </c>
      <c r="D27" s="75" t="n">
        <v>4</v>
      </c>
      <c r="E27" s="76" t="s">
        <v>148</v>
      </c>
      <c r="F27" s="77"/>
      <c r="G27" s="78" t="n">
        <v>28380</v>
      </c>
      <c r="H27" s="79"/>
      <c r="I27" s="82"/>
    </row>
    <row r="28" customFormat="false" ht="12.75" hidden="false" customHeight="false" outlineLevel="0" collapsed="false">
      <c r="A28" s="83" t="s">
        <v>149</v>
      </c>
      <c r="B28" s="84" t="n">
        <v>1</v>
      </c>
      <c r="C28" s="84" t="n">
        <v>1</v>
      </c>
      <c r="D28" s="85" t="n">
        <v>4</v>
      </c>
      <c r="E28" s="86" t="s">
        <v>148</v>
      </c>
      <c r="F28" s="87" t="n">
        <v>500</v>
      </c>
      <c r="G28" s="88" t="n">
        <v>28380</v>
      </c>
      <c r="H28" s="89"/>
      <c r="I28" s="82"/>
    </row>
    <row r="29" customFormat="false" ht="12.75" hidden="false" customHeight="false" outlineLevel="0" collapsed="false">
      <c r="A29" s="83" t="s">
        <v>150</v>
      </c>
      <c r="B29" s="84" t="n">
        <v>1</v>
      </c>
      <c r="C29" s="84" t="n">
        <v>1</v>
      </c>
      <c r="D29" s="85" t="n">
        <v>4</v>
      </c>
      <c r="E29" s="86" t="s">
        <v>148</v>
      </c>
      <c r="F29" s="87" t="n">
        <v>540</v>
      </c>
      <c r="G29" s="88" t="n">
        <v>28380</v>
      </c>
      <c r="H29" s="89"/>
      <c r="I29" s="82"/>
    </row>
    <row r="30" customFormat="false" ht="12.75" hidden="false" customHeight="false" outlineLevel="0" collapsed="false">
      <c r="A30" s="73" t="s">
        <v>151</v>
      </c>
      <c r="B30" s="74" t="n">
        <v>1</v>
      </c>
      <c r="C30" s="74" t="n">
        <v>1</v>
      </c>
      <c r="D30" s="75" t="n">
        <v>4</v>
      </c>
      <c r="E30" s="76" t="s">
        <v>152</v>
      </c>
      <c r="F30" s="77"/>
      <c r="G30" s="78" t="n">
        <v>6672</v>
      </c>
      <c r="H30" s="79"/>
      <c r="I30" s="82"/>
    </row>
    <row r="31" customFormat="false" ht="12.75" hidden="false" customHeight="false" outlineLevel="0" collapsed="false">
      <c r="A31" s="83" t="s">
        <v>149</v>
      </c>
      <c r="B31" s="84" t="n">
        <v>1</v>
      </c>
      <c r="C31" s="84" t="n">
        <v>1</v>
      </c>
      <c r="D31" s="85" t="n">
        <v>4</v>
      </c>
      <c r="E31" s="86" t="s">
        <v>152</v>
      </c>
      <c r="F31" s="87" t="n">
        <v>500</v>
      </c>
      <c r="G31" s="88" t="n">
        <v>6672</v>
      </c>
      <c r="H31" s="89"/>
      <c r="I31" s="82"/>
    </row>
    <row r="32" customFormat="false" ht="12.75" hidden="false" customHeight="false" outlineLevel="0" collapsed="false">
      <c r="A32" s="83" t="s">
        <v>150</v>
      </c>
      <c r="B32" s="84" t="n">
        <v>1</v>
      </c>
      <c r="C32" s="84" t="n">
        <v>1</v>
      </c>
      <c r="D32" s="85" t="n">
        <v>4</v>
      </c>
      <c r="E32" s="86" t="s">
        <v>152</v>
      </c>
      <c r="F32" s="87" t="n">
        <v>540</v>
      </c>
      <c r="G32" s="88" t="n">
        <v>6672</v>
      </c>
      <c r="H32" s="89"/>
      <c r="I32" s="82"/>
    </row>
    <row r="33" customFormat="false" ht="12.75" hidden="false" customHeight="false" outlineLevel="0" collapsed="false">
      <c r="A33" s="73" t="s">
        <v>153</v>
      </c>
      <c r="B33" s="74" t="n">
        <v>1</v>
      </c>
      <c r="C33" s="74" t="n">
        <v>1</v>
      </c>
      <c r="D33" s="75" t="n">
        <v>4</v>
      </c>
      <c r="E33" s="76" t="s">
        <v>154</v>
      </c>
      <c r="F33" s="77"/>
      <c r="G33" s="78" t="n">
        <v>376133.4</v>
      </c>
      <c r="H33" s="79"/>
      <c r="I33" s="82"/>
    </row>
    <row r="34" s="81" customFormat="true" ht="12.75" hidden="false" customHeight="false" outlineLevel="0" collapsed="false">
      <c r="A34" s="83" t="s">
        <v>143</v>
      </c>
      <c r="B34" s="84" t="n">
        <v>1</v>
      </c>
      <c r="C34" s="84" t="n">
        <v>1</v>
      </c>
      <c r="D34" s="85" t="n">
        <v>4</v>
      </c>
      <c r="E34" s="86" t="s">
        <v>154</v>
      </c>
      <c r="F34" s="87" t="n">
        <v>200</v>
      </c>
      <c r="G34" s="88" t="n">
        <v>376133.4</v>
      </c>
      <c r="H34" s="89"/>
      <c r="I34" s="80"/>
    </row>
    <row r="35" customFormat="false" ht="12.75" hidden="false" customHeight="false" outlineLevel="0" collapsed="false">
      <c r="A35" s="83" t="s">
        <v>144</v>
      </c>
      <c r="B35" s="84" t="n">
        <v>1</v>
      </c>
      <c r="C35" s="84" t="n">
        <v>1</v>
      </c>
      <c r="D35" s="85" t="n">
        <v>4</v>
      </c>
      <c r="E35" s="86" t="s">
        <v>154</v>
      </c>
      <c r="F35" s="87" t="n">
        <v>240</v>
      </c>
      <c r="G35" s="88" t="n">
        <v>376133.4</v>
      </c>
      <c r="H35" s="89"/>
      <c r="I35" s="82"/>
    </row>
    <row r="36" customFormat="false" ht="12.75" hidden="false" customHeight="false" outlineLevel="0" collapsed="false">
      <c r="A36" s="73" t="s">
        <v>155</v>
      </c>
      <c r="B36" s="74" t="n">
        <v>1</v>
      </c>
      <c r="C36" s="74" t="n">
        <v>1</v>
      </c>
      <c r="D36" s="75" t="n">
        <v>4</v>
      </c>
      <c r="E36" s="76" t="s">
        <v>156</v>
      </c>
      <c r="F36" s="77"/>
      <c r="G36" s="78" t="n">
        <v>100</v>
      </c>
      <c r="H36" s="79"/>
      <c r="I36" s="82"/>
    </row>
    <row r="37" s="81" customFormat="true" ht="12.75" hidden="false" customHeight="false" outlineLevel="0" collapsed="false">
      <c r="A37" s="83" t="s">
        <v>143</v>
      </c>
      <c r="B37" s="84" t="n">
        <v>1</v>
      </c>
      <c r="C37" s="84" t="n">
        <v>1</v>
      </c>
      <c r="D37" s="85" t="n">
        <v>4</v>
      </c>
      <c r="E37" s="86" t="s">
        <v>156</v>
      </c>
      <c r="F37" s="87" t="n">
        <v>200</v>
      </c>
      <c r="G37" s="88" t="n">
        <v>100</v>
      </c>
      <c r="H37" s="89"/>
      <c r="I37" s="80"/>
    </row>
    <row r="38" customFormat="false" ht="12.75" hidden="false" customHeight="false" outlineLevel="0" collapsed="false">
      <c r="A38" s="83" t="s">
        <v>144</v>
      </c>
      <c r="B38" s="84" t="n">
        <v>1</v>
      </c>
      <c r="C38" s="84" t="n">
        <v>1</v>
      </c>
      <c r="D38" s="85" t="n">
        <v>4</v>
      </c>
      <c r="E38" s="86" t="s">
        <v>156</v>
      </c>
      <c r="F38" s="87" t="n">
        <v>240</v>
      </c>
      <c r="G38" s="88" t="n">
        <v>100</v>
      </c>
      <c r="H38" s="89"/>
      <c r="I38" s="82"/>
    </row>
    <row r="39" customFormat="false" ht="12.75" hidden="false" customHeight="false" outlineLevel="0" collapsed="false">
      <c r="A39" s="73" t="s">
        <v>157</v>
      </c>
      <c r="B39" s="74" t="n">
        <v>1</v>
      </c>
      <c r="C39" s="74" t="n">
        <v>1</v>
      </c>
      <c r="D39" s="75" t="n">
        <v>6</v>
      </c>
      <c r="E39" s="76"/>
      <c r="F39" s="77"/>
      <c r="G39" s="78" t="n">
        <v>17100</v>
      </c>
      <c r="H39" s="79"/>
      <c r="I39" s="82"/>
    </row>
    <row r="40" s="81" customFormat="true" ht="12.75" hidden="false" customHeight="false" outlineLevel="0" collapsed="false">
      <c r="A40" s="73" t="s">
        <v>134</v>
      </c>
      <c r="B40" s="74" t="n">
        <v>1</v>
      </c>
      <c r="C40" s="74" t="n">
        <v>1</v>
      </c>
      <c r="D40" s="75" t="n">
        <v>6</v>
      </c>
      <c r="E40" s="76" t="s">
        <v>135</v>
      </c>
      <c r="F40" s="77"/>
      <c r="G40" s="78" t="n">
        <v>17100</v>
      </c>
      <c r="H40" s="79"/>
      <c r="I40" s="80"/>
    </row>
    <row r="41" customFormat="false" ht="12.75" hidden="false" customHeight="false" outlineLevel="0" collapsed="false">
      <c r="A41" s="73" t="s">
        <v>158</v>
      </c>
      <c r="B41" s="74" t="n">
        <v>1</v>
      </c>
      <c r="C41" s="74" t="n">
        <v>1</v>
      </c>
      <c r="D41" s="75" t="n">
        <v>6</v>
      </c>
      <c r="E41" s="76" t="s">
        <v>159</v>
      </c>
      <c r="F41" s="77"/>
      <c r="G41" s="78" t="n">
        <v>17100</v>
      </c>
      <c r="H41" s="79"/>
      <c r="I41" s="82"/>
    </row>
    <row r="42" customFormat="false" ht="12.75" hidden="false" customHeight="false" outlineLevel="0" collapsed="false">
      <c r="A42" s="83" t="s">
        <v>149</v>
      </c>
      <c r="B42" s="84" t="n">
        <v>1</v>
      </c>
      <c r="C42" s="84" t="n">
        <v>1</v>
      </c>
      <c r="D42" s="85" t="n">
        <v>6</v>
      </c>
      <c r="E42" s="86" t="s">
        <v>159</v>
      </c>
      <c r="F42" s="87" t="n">
        <v>500</v>
      </c>
      <c r="G42" s="88" t="n">
        <v>17100</v>
      </c>
      <c r="H42" s="89"/>
      <c r="I42" s="82"/>
    </row>
    <row r="43" s="81" customFormat="true" ht="12.75" hidden="false" customHeight="false" outlineLevel="0" collapsed="false">
      <c r="A43" s="83" t="s">
        <v>150</v>
      </c>
      <c r="B43" s="84" t="n">
        <v>1</v>
      </c>
      <c r="C43" s="84" t="n">
        <v>1</v>
      </c>
      <c r="D43" s="85" t="n">
        <v>6</v>
      </c>
      <c r="E43" s="86" t="s">
        <v>159</v>
      </c>
      <c r="F43" s="87" t="n">
        <v>540</v>
      </c>
      <c r="G43" s="88" t="n">
        <v>17100</v>
      </c>
      <c r="H43" s="89"/>
      <c r="I43" s="80"/>
    </row>
    <row r="44" customFormat="false" ht="12.75" hidden="false" customHeight="false" outlineLevel="0" collapsed="false">
      <c r="A44" s="73" t="s">
        <v>160</v>
      </c>
      <c r="B44" s="74" t="n">
        <v>1</v>
      </c>
      <c r="C44" s="74" t="n">
        <v>1</v>
      </c>
      <c r="D44" s="75" t="n">
        <v>7</v>
      </c>
      <c r="E44" s="76"/>
      <c r="F44" s="77"/>
      <c r="G44" s="78" t="n">
        <v>56674</v>
      </c>
      <c r="H44" s="79"/>
      <c r="I44" s="82"/>
    </row>
    <row r="45" customFormat="false" ht="12.75" hidden="false" customHeight="false" outlineLevel="0" collapsed="false">
      <c r="A45" s="73" t="s">
        <v>134</v>
      </c>
      <c r="B45" s="74" t="n">
        <v>1</v>
      </c>
      <c r="C45" s="74" t="n">
        <v>1</v>
      </c>
      <c r="D45" s="75" t="n">
        <v>7</v>
      </c>
      <c r="E45" s="76" t="s">
        <v>135</v>
      </c>
      <c r="F45" s="77"/>
      <c r="G45" s="78" t="n">
        <v>56674</v>
      </c>
      <c r="H45" s="79"/>
      <c r="I45" s="82"/>
    </row>
    <row r="46" s="81" customFormat="true" ht="12.75" hidden="false" customHeight="false" outlineLevel="0" collapsed="false">
      <c r="A46" s="73" t="s">
        <v>161</v>
      </c>
      <c r="B46" s="74" t="n">
        <v>1</v>
      </c>
      <c r="C46" s="74" t="n">
        <v>1</v>
      </c>
      <c r="D46" s="75" t="n">
        <v>7</v>
      </c>
      <c r="E46" s="76" t="s">
        <v>162</v>
      </c>
      <c r="F46" s="77"/>
      <c r="G46" s="78" t="n">
        <v>56674</v>
      </c>
      <c r="H46" s="79"/>
      <c r="I46" s="80"/>
    </row>
    <row r="47" s="81" customFormat="true" ht="12.75" hidden="false" customHeight="false" outlineLevel="0" collapsed="false">
      <c r="A47" s="83" t="s">
        <v>145</v>
      </c>
      <c r="B47" s="84" t="n">
        <v>1</v>
      </c>
      <c r="C47" s="84" t="n">
        <v>1</v>
      </c>
      <c r="D47" s="85" t="n">
        <v>7</v>
      </c>
      <c r="E47" s="86" t="s">
        <v>162</v>
      </c>
      <c r="F47" s="87" t="n">
        <v>800</v>
      </c>
      <c r="G47" s="88" t="n">
        <v>56674</v>
      </c>
      <c r="H47" s="89"/>
      <c r="I47" s="80"/>
    </row>
    <row r="48" customFormat="false" ht="12.75" hidden="false" customHeight="false" outlineLevel="0" collapsed="false">
      <c r="A48" s="83" t="s">
        <v>163</v>
      </c>
      <c r="B48" s="84" t="n">
        <v>1</v>
      </c>
      <c r="C48" s="84" t="n">
        <v>1</v>
      </c>
      <c r="D48" s="85" t="n">
        <v>7</v>
      </c>
      <c r="E48" s="86" t="s">
        <v>162</v>
      </c>
      <c r="F48" s="87" t="n">
        <v>880</v>
      </c>
      <c r="G48" s="88" t="n">
        <v>56674</v>
      </c>
      <c r="H48" s="89"/>
      <c r="I48" s="82"/>
    </row>
    <row r="49" customFormat="false" ht="12.75" hidden="false" customHeight="false" outlineLevel="0" collapsed="false">
      <c r="A49" s="73" t="s">
        <v>164</v>
      </c>
      <c r="B49" s="74" t="n">
        <v>1</v>
      </c>
      <c r="C49" s="74" t="n">
        <v>1</v>
      </c>
      <c r="D49" s="75" t="n">
        <v>13</v>
      </c>
      <c r="E49" s="76"/>
      <c r="F49" s="77"/>
      <c r="G49" s="78" t="n">
        <v>190805.64</v>
      </c>
      <c r="H49" s="79"/>
      <c r="I49" s="82"/>
    </row>
    <row r="50" s="81" customFormat="true" ht="12.75" hidden="false" customHeight="false" outlineLevel="0" collapsed="false">
      <c r="A50" s="73" t="s">
        <v>134</v>
      </c>
      <c r="B50" s="74" t="n">
        <v>1</v>
      </c>
      <c r="C50" s="74" t="n">
        <v>1</v>
      </c>
      <c r="D50" s="75" t="n">
        <v>13</v>
      </c>
      <c r="E50" s="76" t="s">
        <v>135</v>
      </c>
      <c r="F50" s="77"/>
      <c r="G50" s="78" t="n">
        <v>190805.64</v>
      </c>
      <c r="H50" s="79"/>
      <c r="I50" s="80"/>
    </row>
    <row r="51" s="81" customFormat="true" ht="32.25" hidden="false" customHeight="true" outlineLevel="0" collapsed="false">
      <c r="A51" s="90" t="s">
        <v>165</v>
      </c>
      <c r="B51" s="91" t="n">
        <v>822</v>
      </c>
      <c r="C51" s="92" t="n">
        <v>1</v>
      </c>
      <c r="D51" s="93" t="n">
        <v>13</v>
      </c>
      <c r="E51" s="94" t="s">
        <v>166</v>
      </c>
      <c r="F51" s="95"/>
      <c r="G51" s="78" t="n">
        <v>24000</v>
      </c>
      <c r="H51" s="79"/>
      <c r="I51" s="80"/>
    </row>
    <row r="52" s="81" customFormat="true" ht="39.75" hidden="false" customHeight="true" outlineLevel="0" collapsed="false">
      <c r="A52" s="96" t="s">
        <v>143</v>
      </c>
      <c r="B52" s="97" t="n">
        <v>822</v>
      </c>
      <c r="C52" s="98" t="n">
        <v>1</v>
      </c>
      <c r="D52" s="99" t="n">
        <v>13</v>
      </c>
      <c r="E52" s="100" t="s">
        <v>166</v>
      </c>
      <c r="F52" s="101" t="n">
        <v>200</v>
      </c>
      <c r="G52" s="88" t="n">
        <v>24000</v>
      </c>
      <c r="H52" s="89"/>
      <c r="I52" s="80"/>
    </row>
    <row r="53" s="81" customFormat="true" ht="43.5" hidden="false" customHeight="true" outlineLevel="0" collapsed="false">
      <c r="A53" s="83" t="s">
        <v>144</v>
      </c>
      <c r="B53" s="102" t="n">
        <v>822</v>
      </c>
      <c r="C53" s="84" t="n">
        <v>1</v>
      </c>
      <c r="D53" s="85" t="n">
        <v>13</v>
      </c>
      <c r="E53" s="86" t="s">
        <v>166</v>
      </c>
      <c r="F53" s="103" t="n">
        <v>240</v>
      </c>
      <c r="G53" s="88" t="n">
        <v>24000</v>
      </c>
      <c r="H53" s="89"/>
      <c r="I53" s="80"/>
    </row>
    <row r="54" s="81" customFormat="true" ht="12.75" hidden="false" customHeight="false" outlineLevel="0" collapsed="false">
      <c r="A54" s="73" t="s">
        <v>167</v>
      </c>
      <c r="B54" s="74" t="n">
        <v>1</v>
      </c>
      <c r="C54" s="74" t="n">
        <v>1</v>
      </c>
      <c r="D54" s="75" t="n">
        <v>13</v>
      </c>
      <c r="E54" s="76" t="s">
        <v>168</v>
      </c>
      <c r="F54" s="77"/>
      <c r="G54" s="78" t="n">
        <v>16511.99</v>
      </c>
      <c r="H54" s="79"/>
      <c r="I54" s="80"/>
    </row>
    <row r="55" customFormat="false" ht="12.75" hidden="false" customHeight="false" outlineLevel="0" collapsed="false">
      <c r="A55" s="83" t="s">
        <v>143</v>
      </c>
      <c r="B55" s="84" t="n">
        <v>1</v>
      </c>
      <c r="C55" s="84" t="n">
        <v>1</v>
      </c>
      <c r="D55" s="85" t="n">
        <v>13</v>
      </c>
      <c r="E55" s="86" t="s">
        <v>168</v>
      </c>
      <c r="F55" s="87" t="n">
        <v>200</v>
      </c>
      <c r="G55" s="88" t="n">
        <v>11511.99</v>
      </c>
      <c r="H55" s="89"/>
      <c r="I55" s="82"/>
    </row>
    <row r="56" customFormat="false" ht="12.75" hidden="false" customHeight="false" outlineLevel="0" collapsed="false">
      <c r="A56" s="83" t="s">
        <v>144</v>
      </c>
      <c r="B56" s="84" t="n">
        <v>1</v>
      </c>
      <c r="C56" s="84" t="n">
        <v>1</v>
      </c>
      <c r="D56" s="85" t="n">
        <v>13</v>
      </c>
      <c r="E56" s="86" t="s">
        <v>168</v>
      </c>
      <c r="F56" s="87" t="n">
        <v>240</v>
      </c>
      <c r="G56" s="88" t="n">
        <v>11511.99</v>
      </c>
      <c r="H56" s="89"/>
      <c r="I56" s="82"/>
    </row>
    <row r="57" s="81" customFormat="true" ht="12.75" hidden="false" customHeight="false" outlineLevel="0" collapsed="false">
      <c r="A57" s="83" t="s">
        <v>145</v>
      </c>
      <c r="B57" s="84" t="n">
        <v>1</v>
      </c>
      <c r="C57" s="84" t="n">
        <v>1</v>
      </c>
      <c r="D57" s="85" t="n">
        <v>13</v>
      </c>
      <c r="E57" s="86" t="s">
        <v>168</v>
      </c>
      <c r="F57" s="87" t="n">
        <v>800</v>
      </c>
      <c r="G57" s="88" t="n">
        <v>5000</v>
      </c>
      <c r="H57" s="89"/>
      <c r="I57" s="80"/>
    </row>
    <row r="58" customFormat="false" ht="12.75" hidden="false" customHeight="false" outlineLevel="0" collapsed="false">
      <c r="A58" s="83" t="s">
        <v>146</v>
      </c>
      <c r="B58" s="84" t="n">
        <v>1</v>
      </c>
      <c r="C58" s="84" t="n">
        <v>1</v>
      </c>
      <c r="D58" s="85" t="n">
        <v>13</v>
      </c>
      <c r="E58" s="86" t="s">
        <v>168</v>
      </c>
      <c r="F58" s="87" t="n">
        <v>850</v>
      </c>
      <c r="G58" s="88" t="n">
        <v>5000</v>
      </c>
      <c r="H58" s="89"/>
      <c r="I58" s="104"/>
    </row>
    <row r="59" customFormat="false" ht="12.75" hidden="false" customHeight="false" outlineLevel="0" collapsed="false">
      <c r="A59" s="73" t="s">
        <v>169</v>
      </c>
      <c r="B59" s="74" t="n">
        <v>1</v>
      </c>
      <c r="C59" s="74" t="n">
        <v>1</v>
      </c>
      <c r="D59" s="75" t="n">
        <v>13</v>
      </c>
      <c r="E59" s="76" t="s">
        <v>170</v>
      </c>
      <c r="F59" s="77"/>
      <c r="G59" s="78" t="n">
        <v>150293.65</v>
      </c>
      <c r="H59" s="79"/>
      <c r="I59" s="104"/>
    </row>
    <row r="60" s="81" customFormat="true" ht="12.75" hidden="false" customHeight="false" outlineLevel="0" collapsed="false">
      <c r="A60" s="83" t="s">
        <v>143</v>
      </c>
      <c r="B60" s="84" t="n">
        <v>1</v>
      </c>
      <c r="C60" s="84" t="n">
        <v>1</v>
      </c>
      <c r="D60" s="85" t="n">
        <v>13</v>
      </c>
      <c r="E60" s="86" t="s">
        <v>170</v>
      </c>
      <c r="F60" s="87" t="n">
        <v>200</v>
      </c>
      <c r="G60" s="88" t="n">
        <v>150293.65</v>
      </c>
      <c r="H60" s="89"/>
      <c r="I60" s="105"/>
    </row>
    <row r="61" customFormat="false" ht="12.75" hidden="false" customHeight="false" outlineLevel="0" collapsed="false">
      <c r="A61" s="83" t="s">
        <v>144</v>
      </c>
      <c r="B61" s="84" t="n">
        <v>1</v>
      </c>
      <c r="C61" s="84" t="n">
        <v>1</v>
      </c>
      <c r="D61" s="85" t="n">
        <v>13</v>
      </c>
      <c r="E61" s="86" t="s">
        <v>170</v>
      </c>
      <c r="F61" s="87" t="n">
        <v>240</v>
      </c>
      <c r="G61" s="88" t="n">
        <v>150293.65</v>
      </c>
      <c r="H61" s="89"/>
      <c r="I61" s="82"/>
    </row>
    <row r="62" customFormat="false" ht="12.75" hidden="false" customHeight="false" outlineLevel="0" collapsed="false">
      <c r="A62" s="73" t="s">
        <v>153</v>
      </c>
      <c r="B62" s="74" t="n">
        <v>1</v>
      </c>
      <c r="C62" s="74" t="n">
        <v>1</v>
      </c>
      <c r="D62" s="75" t="n">
        <v>13</v>
      </c>
      <c r="E62" s="76" t="s">
        <v>154</v>
      </c>
      <c r="F62" s="77"/>
      <c r="G62" s="78" t="n">
        <v>0</v>
      </c>
      <c r="H62" s="79"/>
      <c r="I62" s="82"/>
    </row>
    <row r="63" customFormat="false" ht="12.75" hidden="false" customHeight="false" outlineLevel="0" collapsed="false">
      <c r="A63" s="83" t="s">
        <v>143</v>
      </c>
      <c r="B63" s="84" t="n">
        <v>1</v>
      </c>
      <c r="C63" s="84" t="n">
        <v>1</v>
      </c>
      <c r="D63" s="85" t="n">
        <v>13</v>
      </c>
      <c r="E63" s="86" t="s">
        <v>154</v>
      </c>
      <c r="F63" s="87" t="n">
        <v>200</v>
      </c>
      <c r="G63" s="88" t="n">
        <v>0</v>
      </c>
      <c r="H63" s="89"/>
      <c r="I63" s="82"/>
    </row>
    <row r="64" customFormat="false" ht="28.5" hidden="false" customHeight="true" outlineLevel="0" collapsed="false">
      <c r="A64" s="83" t="s">
        <v>144</v>
      </c>
      <c r="B64" s="84" t="n">
        <v>1</v>
      </c>
      <c r="C64" s="84" t="n">
        <v>1</v>
      </c>
      <c r="D64" s="85" t="n">
        <v>13</v>
      </c>
      <c r="E64" s="86" t="s">
        <v>154</v>
      </c>
      <c r="F64" s="87" t="n">
        <v>240</v>
      </c>
      <c r="G64" s="88" t="n">
        <v>0</v>
      </c>
      <c r="H64" s="89"/>
      <c r="I64" s="82"/>
    </row>
    <row r="65" s="81" customFormat="true" ht="30" hidden="false" customHeight="true" outlineLevel="0" collapsed="false">
      <c r="A65" s="73" t="s">
        <v>171</v>
      </c>
      <c r="B65" s="74" t="n">
        <v>2</v>
      </c>
      <c r="C65" s="74" t="n">
        <v>2</v>
      </c>
      <c r="D65" s="75" t="n">
        <v>0</v>
      </c>
      <c r="E65" s="76"/>
      <c r="F65" s="77"/>
      <c r="G65" s="78" t="n">
        <v>103300</v>
      </c>
      <c r="H65" s="79"/>
      <c r="I65" s="80"/>
    </row>
    <row r="66" s="81" customFormat="true" ht="30" hidden="false" customHeight="true" outlineLevel="0" collapsed="false">
      <c r="A66" s="73" t="s">
        <v>172</v>
      </c>
      <c r="B66" s="74" t="n">
        <v>2</v>
      </c>
      <c r="C66" s="74" t="n">
        <v>2</v>
      </c>
      <c r="D66" s="75" t="n">
        <v>3</v>
      </c>
      <c r="E66" s="76"/>
      <c r="F66" s="77"/>
      <c r="G66" s="78" t="n">
        <v>103300</v>
      </c>
      <c r="H66" s="79"/>
      <c r="I66" s="80"/>
    </row>
    <row r="67" s="81" customFormat="true" ht="12.75" hidden="false" customHeight="false" outlineLevel="0" collapsed="false">
      <c r="A67" s="73" t="s">
        <v>134</v>
      </c>
      <c r="B67" s="74" t="n">
        <v>2</v>
      </c>
      <c r="C67" s="74" t="n">
        <v>2</v>
      </c>
      <c r="D67" s="75" t="n">
        <v>3</v>
      </c>
      <c r="E67" s="76" t="s">
        <v>135</v>
      </c>
      <c r="F67" s="77"/>
      <c r="G67" s="78" t="n">
        <v>103300</v>
      </c>
      <c r="H67" s="79"/>
      <c r="I67" s="80"/>
    </row>
    <row r="68" s="81" customFormat="true" ht="12.75" hidden="false" customHeight="false" outlineLevel="0" collapsed="false">
      <c r="A68" s="73" t="s">
        <v>173</v>
      </c>
      <c r="B68" s="74" t="n">
        <v>2</v>
      </c>
      <c r="C68" s="74" t="n">
        <v>2</v>
      </c>
      <c r="D68" s="75" t="n">
        <v>3</v>
      </c>
      <c r="E68" s="76" t="s">
        <v>174</v>
      </c>
      <c r="F68" s="77"/>
      <c r="G68" s="78" t="n">
        <v>103300</v>
      </c>
      <c r="H68" s="79"/>
      <c r="I68" s="80"/>
    </row>
    <row r="69" s="81" customFormat="true" ht="12.75" hidden="false" customHeight="false" outlineLevel="0" collapsed="false">
      <c r="A69" s="83" t="s">
        <v>138</v>
      </c>
      <c r="B69" s="84" t="n">
        <v>2</v>
      </c>
      <c r="C69" s="84" t="n">
        <v>2</v>
      </c>
      <c r="D69" s="85" t="n">
        <v>3</v>
      </c>
      <c r="E69" s="86" t="s">
        <v>174</v>
      </c>
      <c r="F69" s="87" t="n">
        <v>100</v>
      </c>
      <c r="G69" s="88" t="n">
        <v>101800</v>
      </c>
      <c r="H69" s="89"/>
      <c r="I69" s="80"/>
    </row>
    <row r="70" s="81" customFormat="true" ht="12.75" hidden="false" customHeight="false" outlineLevel="0" collapsed="false">
      <c r="A70" s="83" t="s">
        <v>139</v>
      </c>
      <c r="B70" s="84" t="n">
        <v>2</v>
      </c>
      <c r="C70" s="84" t="n">
        <v>2</v>
      </c>
      <c r="D70" s="85" t="n">
        <v>3</v>
      </c>
      <c r="E70" s="86" t="s">
        <v>174</v>
      </c>
      <c r="F70" s="87" t="n">
        <v>120</v>
      </c>
      <c r="G70" s="88" t="n">
        <v>101800</v>
      </c>
      <c r="H70" s="89"/>
      <c r="I70" s="80"/>
    </row>
    <row r="71" s="81" customFormat="true" ht="12.75" hidden="false" customHeight="false" outlineLevel="0" collapsed="false">
      <c r="A71" s="83" t="s">
        <v>143</v>
      </c>
      <c r="B71" s="84" t="n">
        <v>2</v>
      </c>
      <c r="C71" s="84" t="n">
        <v>2</v>
      </c>
      <c r="D71" s="85" t="n">
        <v>3</v>
      </c>
      <c r="E71" s="86" t="s">
        <v>174</v>
      </c>
      <c r="F71" s="87" t="n">
        <v>200</v>
      </c>
      <c r="G71" s="88" t="n">
        <v>1500</v>
      </c>
      <c r="H71" s="89"/>
      <c r="I71" s="80"/>
    </row>
    <row r="72" s="81" customFormat="true" ht="12.75" hidden="false" customHeight="false" outlineLevel="0" collapsed="false">
      <c r="A72" s="83" t="s">
        <v>144</v>
      </c>
      <c r="B72" s="84" t="n">
        <v>2</v>
      </c>
      <c r="C72" s="84" t="n">
        <v>2</v>
      </c>
      <c r="D72" s="85" t="n">
        <v>3</v>
      </c>
      <c r="E72" s="86" t="s">
        <v>174</v>
      </c>
      <c r="F72" s="87" t="n">
        <v>240</v>
      </c>
      <c r="G72" s="88" t="n">
        <v>1500</v>
      </c>
      <c r="H72" s="89"/>
      <c r="I72" s="80"/>
    </row>
    <row r="73" s="81" customFormat="true" ht="12.75" hidden="false" customHeight="false" outlineLevel="0" collapsed="false">
      <c r="A73" s="73" t="s">
        <v>175</v>
      </c>
      <c r="B73" s="74" t="n">
        <v>3</v>
      </c>
      <c r="C73" s="74" t="n">
        <v>3</v>
      </c>
      <c r="D73" s="75" t="n">
        <v>0</v>
      </c>
      <c r="E73" s="76"/>
      <c r="F73" s="77"/>
      <c r="G73" s="78" t="n">
        <v>232200</v>
      </c>
      <c r="H73" s="79"/>
      <c r="I73" s="80"/>
    </row>
    <row r="74" s="81" customFormat="true" ht="12.75" hidden="false" customHeight="false" outlineLevel="0" collapsed="false">
      <c r="A74" s="73" t="s">
        <v>176</v>
      </c>
      <c r="B74" s="74" t="n">
        <v>3</v>
      </c>
      <c r="C74" s="74" t="n">
        <v>3</v>
      </c>
      <c r="D74" s="75" t="n">
        <v>9</v>
      </c>
      <c r="E74" s="76"/>
      <c r="F74" s="77"/>
      <c r="G74" s="78" t="n">
        <v>3000</v>
      </c>
      <c r="H74" s="79"/>
      <c r="I74" s="80"/>
    </row>
    <row r="75" s="81" customFormat="true" ht="12.75" hidden="false" customHeight="false" outlineLevel="0" collapsed="false">
      <c r="A75" s="73" t="s">
        <v>134</v>
      </c>
      <c r="B75" s="74" t="n">
        <v>3</v>
      </c>
      <c r="C75" s="74" t="n">
        <v>3</v>
      </c>
      <c r="D75" s="75" t="n">
        <v>9</v>
      </c>
      <c r="E75" s="76" t="s">
        <v>135</v>
      </c>
      <c r="F75" s="77"/>
      <c r="G75" s="78" t="n">
        <v>3000</v>
      </c>
      <c r="H75" s="79"/>
      <c r="I75" s="80"/>
    </row>
    <row r="76" s="81" customFormat="true" ht="12.75" hidden="false" customHeight="false" outlineLevel="0" collapsed="false">
      <c r="A76" s="73" t="s">
        <v>177</v>
      </c>
      <c r="B76" s="74" t="n">
        <v>3</v>
      </c>
      <c r="C76" s="74" t="n">
        <v>3</v>
      </c>
      <c r="D76" s="75" t="n">
        <v>9</v>
      </c>
      <c r="E76" s="76" t="s">
        <v>178</v>
      </c>
      <c r="F76" s="77"/>
      <c r="G76" s="78" t="n">
        <v>3000</v>
      </c>
      <c r="H76" s="79"/>
      <c r="I76" s="80"/>
    </row>
    <row r="77" customFormat="false" ht="12.75" hidden="false" customHeight="false" outlineLevel="0" collapsed="false">
      <c r="A77" s="83" t="s">
        <v>143</v>
      </c>
      <c r="B77" s="84" t="n">
        <v>3</v>
      </c>
      <c r="C77" s="84" t="n">
        <v>3</v>
      </c>
      <c r="D77" s="85" t="n">
        <v>9</v>
      </c>
      <c r="E77" s="86" t="s">
        <v>178</v>
      </c>
      <c r="F77" s="87" t="n">
        <v>200</v>
      </c>
      <c r="G77" s="88" t="n">
        <v>3000</v>
      </c>
      <c r="H77" s="89"/>
      <c r="I77" s="82"/>
    </row>
    <row r="78" customFormat="false" ht="12.75" hidden="false" customHeight="false" outlineLevel="0" collapsed="false">
      <c r="A78" s="83" t="s">
        <v>144</v>
      </c>
      <c r="B78" s="84" t="n">
        <v>3</v>
      </c>
      <c r="C78" s="84" t="n">
        <v>3</v>
      </c>
      <c r="D78" s="85" t="n">
        <v>9</v>
      </c>
      <c r="E78" s="86" t="s">
        <v>178</v>
      </c>
      <c r="F78" s="87" t="n">
        <v>240</v>
      </c>
      <c r="G78" s="88" t="n">
        <v>3000</v>
      </c>
      <c r="H78" s="89"/>
      <c r="I78" s="82"/>
    </row>
    <row r="79" s="81" customFormat="true" ht="12.75" hidden="false" customHeight="false" outlineLevel="0" collapsed="false">
      <c r="A79" s="73" t="s">
        <v>179</v>
      </c>
      <c r="B79" s="74" t="n">
        <v>3</v>
      </c>
      <c r="C79" s="74" t="n">
        <v>3</v>
      </c>
      <c r="D79" s="75" t="n">
        <v>10</v>
      </c>
      <c r="E79" s="76"/>
      <c r="F79" s="77"/>
      <c r="G79" s="78" t="n">
        <v>226200</v>
      </c>
      <c r="H79" s="79"/>
      <c r="I79" s="80"/>
    </row>
    <row r="80" customFormat="false" ht="12.75" hidden="false" customHeight="false" outlineLevel="0" collapsed="false">
      <c r="A80" s="73" t="s">
        <v>180</v>
      </c>
      <c r="B80" s="74" t="n">
        <v>3</v>
      </c>
      <c r="C80" s="74" t="n">
        <v>3</v>
      </c>
      <c r="D80" s="75" t="n">
        <v>10</v>
      </c>
      <c r="E80" s="76" t="s">
        <v>181</v>
      </c>
      <c r="F80" s="77"/>
      <c r="G80" s="78" t="n">
        <v>1000</v>
      </c>
      <c r="H80" s="79"/>
      <c r="I80" s="82"/>
    </row>
    <row r="81" customFormat="false" ht="12.75" hidden="false" customHeight="false" outlineLevel="0" collapsed="false">
      <c r="A81" s="73" t="s">
        <v>182</v>
      </c>
      <c r="B81" s="74" t="n">
        <v>3</v>
      </c>
      <c r="C81" s="74" t="n">
        <v>3</v>
      </c>
      <c r="D81" s="75" t="n">
        <v>10</v>
      </c>
      <c r="E81" s="76" t="s">
        <v>183</v>
      </c>
      <c r="F81" s="77"/>
      <c r="G81" s="78" t="n">
        <v>1000</v>
      </c>
      <c r="H81" s="79"/>
      <c r="I81" s="82"/>
    </row>
    <row r="82" s="81" customFormat="true" ht="12.75" hidden="false" customHeight="false" outlineLevel="0" collapsed="false">
      <c r="A82" s="83" t="s">
        <v>143</v>
      </c>
      <c r="B82" s="84" t="n">
        <v>3</v>
      </c>
      <c r="C82" s="84" t="n">
        <v>3</v>
      </c>
      <c r="D82" s="85" t="n">
        <v>10</v>
      </c>
      <c r="E82" s="86" t="s">
        <v>183</v>
      </c>
      <c r="F82" s="87" t="n">
        <v>200</v>
      </c>
      <c r="G82" s="88" t="n">
        <v>1000</v>
      </c>
      <c r="H82" s="89"/>
      <c r="I82" s="80"/>
    </row>
    <row r="83" customFormat="false" ht="12.75" hidden="false" customHeight="false" outlineLevel="0" collapsed="false">
      <c r="A83" s="83" t="s">
        <v>144</v>
      </c>
      <c r="B83" s="84" t="n">
        <v>3</v>
      </c>
      <c r="C83" s="84" t="n">
        <v>3</v>
      </c>
      <c r="D83" s="85" t="n">
        <v>10</v>
      </c>
      <c r="E83" s="86" t="s">
        <v>183</v>
      </c>
      <c r="F83" s="87" t="n">
        <v>240</v>
      </c>
      <c r="G83" s="88" t="n">
        <v>1000</v>
      </c>
      <c r="H83" s="89"/>
      <c r="I83" s="82"/>
    </row>
    <row r="84" customFormat="false" ht="12.75" hidden="false" customHeight="false" outlineLevel="0" collapsed="false">
      <c r="A84" s="73" t="s">
        <v>134</v>
      </c>
      <c r="B84" s="74" t="n">
        <v>3</v>
      </c>
      <c r="C84" s="74" t="n">
        <v>3</v>
      </c>
      <c r="D84" s="75" t="n">
        <v>10</v>
      </c>
      <c r="E84" s="76" t="s">
        <v>135</v>
      </c>
      <c r="F84" s="77"/>
      <c r="G84" s="78" t="n">
        <v>225200</v>
      </c>
      <c r="H84" s="79"/>
      <c r="I84" s="82"/>
    </row>
    <row r="85" s="81" customFormat="true" ht="12.75" hidden="false" customHeight="false" outlineLevel="0" collapsed="false">
      <c r="A85" s="73" t="s">
        <v>184</v>
      </c>
      <c r="B85" s="74" t="n">
        <v>3</v>
      </c>
      <c r="C85" s="74" t="n">
        <v>3</v>
      </c>
      <c r="D85" s="75" t="n">
        <v>10</v>
      </c>
      <c r="E85" s="76" t="s">
        <v>185</v>
      </c>
      <c r="F85" s="77"/>
      <c r="G85" s="78" t="n">
        <v>26990</v>
      </c>
      <c r="H85" s="79"/>
      <c r="I85" s="80"/>
    </row>
    <row r="86" customFormat="false" ht="12.75" hidden="false" customHeight="false" outlineLevel="0" collapsed="false">
      <c r="A86" s="83" t="s">
        <v>143</v>
      </c>
      <c r="B86" s="84" t="n">
        <v>3</v>
      </c>
      <c r="C86" s="84" t="n">
        <v>3</v>
      </c>
      <c r="D86" s="85" t="n">
        <v>10</v>
      </c>
      <c r="E86" s="86" t="s">
        <v>185</v>
      </c>
      <c r="F86" s="87" t="n">
        <v>200</v>
      </c>
      <c r="G86" s="88" t="n">
        <v>26990</v>
      </c>
      <c r="H86" s="89"/>
      <c r="I86" s="82"/>
    </row>
    <row r="87" customFormat="false" ht="12.75" hidden="false" customHeight="false" outlineLevel="0" collapsed="false">
      <c r="A87" s="83" t="s">
        <v>144</v>
      </c>
      <c r="B87" s="84" t="n">
        <v>3</v>
      </c>
      <c r="C87" s="84" t="n">
        <v>3</v>
      </c>
      <c r="D87" s="85" t="n">
        <v>10</v>
      </c>
      <c r="E87" s="86" t="s">
        <v>185</v>
      </c>
      <c r="F87" s="87" t="n">
        <v>240</v>
      </c>
      <c r="G87" s="88" t="n">
        <v>26990</v>
      </c>
      <c r="H87" s="89"/>
      <c r="I87" s="82"/>
    </row>
    <row r="88" s="81" customFormat="true" ht="12.75" hidden="false" customHeight="false" outlineLevel="0" collapsed="false">
      <c r="A88" s="73" t="s">
        <v>186</v>
      </c>
      <c r="B88" s="74" t="n">
        <v>3</v>
      </c>
      <c r="C88" s="74" t="n">
        <v>3</v>
      </c>
      <c r="D88" s="75" t="n">
        <v>10</v>
      </c>
      <c r="E88" s="76" t="s">
        <v>187</v>
      </c>
      <c r="F88" s="77"/>
      <c r="G88" s="78" t="n">
        <v>81260</v>
      </c>
      <c r="H88" s="79"/>
      <c r="I88" s="80"/>
    </row>
    <row r="89" s="81" customFormat="true" ht="12.75" hidden="false" customHeight="false" outlineLevel="0" collapsed="false">
      <c r="A89" s="83" t="s">
        <v>143</v>
      </c>
      <c r="B89" s="84" t="n">
        <v>3</v>
      </c>
      <c r="C89" s="84" t="n">
        <v>3</v>
      </c>
      <c r="D89" s="85" t="n">
        <v>10</v>
      </c>
      <c r="E89" s="86" t="s">
        <v>187</v>
      </c>
      <c r="F89" s="87" t="n">
        <v>200</v>
      </c>
      <c r="G89" s="88" t="n">
        <v>81260</v>
      </c>
      <c r="H89" s="89"/>
      <c r="I89" s="80"/>
    </row>
    <row r="90" s="81" customFormat="true" ht="12.75" hidden="false" customHeight="false" outlineLevel="0" collapsed="false">
      <c r="A90" s="83" t="s">
        <v>144</v>
      </c>
      <c r="B90" s="84" t="n">
        <v>3</v>
      </c>
      <c r="C90" s="84" t="n">
        <v>3</v>
      </c>
      <c r="D90" s="85" t="n">
        <v>10</v>
      </c>
      <c r="E90" s="86" t="s">
        <v>187</v>
      </c>
      <c r="F90" s="87" t="n">
        <v>240</v>
      </c>
      <c r="G90" s="88" t="n">
        <v>81260</v>
      </c>
      <c r="H90" s="89"/>
      <c r="I90" s="80"/>
    </row>
    <row r="91" s="62" customFormat="true" ht="12.75" hidden="false" customHeight="false" outlineLevel="0" collapsed="false">
      <c r="A91" s="73" t="s">
        <v>188</v>
      </c>
      <c r="B91" s="74" t="n">
        <v>3</v>
      </c>
      <c r="C91" s="74" t="n">
        <v>3</v>
      </c>
      <c r="D91" s="75" t="n">
        <v>10</v>
      </c>
      <c r="E91" s="76" t="s">
        <v>189</v>
      </c>
      <c r="F91" s="77"/>
      <c r="G91" s="78" t="n">
        <v>116940</v>
      </c>
      <c r="H91" s="79"/>
      <c r="I91" s="82"/>
    </row>
    <row r="92" s="62" customFormat="true" ht="12.75" hidden="false" customHeight="false" outlineLevel="0" collapsed="false">
      <c r="A92" s="83" t="s">
        <v>143</v>
      </c>
      <c r="B92" s="84" t="n">
        <v>3</v>
      </c>
      <c r="C92" s="84" t="n">
        <v>3</v>
      </c>
      <c r="D92" s="85" t="n">
        <v>10</v>
      </c>
      <c r="E92" s="86" t="s">
        <v>189</v>
      </c>
      <c r="F92" s="87" t="n">
        <v>200</v>
      </c>
      <c r="G92" s="88" t="n">
        <v>116940</v>
      </c>
      <c r="H92" s="89"/>
      <c r="I92" s="82"/>
    </row>
    <row r="93" s="62" customFormat="true" ht="12.75" hidden="false" customHeight="false" outlineLevel="0" collapsed="false">
      <c r="A93" s="83" t="s">
        <v>144</v>
      </c>
      <c r="B93" s="84" t="n">
        <v>3</v>
      </c>
      <c r="C93" s="84" t="n">
        <v>3</v>
      </c>
      <c r="D93" s="85" t="n">
        <v>10</v>
      </c>
      <c r="E93" s="86" t="s">
        <v>189</v>
      </c>
      <c r="F93" s="87" t="n">
        <v>240</v>
      </c>
      <c r="G93" s="88" t="n">
        <v>116940</v>
      </c>
      <c r="H93" s="89"/>
      <c r="I93" s="82"/>
    </row>
    <row r="94" s="62" customFormat="true" ht="12.75" hidden="false" customHeight="false" outlineLevel="0" collapsed="false">
      <c r="A94" s="73" t="s">
        <v>190</v>
      </c>
      <c r="B94" s="74" t="n">
        <v>3</v>
      </c>
      <c r="C94" s="74" t="n">
        <v>3</v>
      </c>
      <c r="D94" s="75" t="n">
        <v>10</v>
      </c>
      <c r="E94" s="76" t="s">
        <v>191</v>
      </c>
      <c r="F94" s="77"/>
      <c r="G94" s="78" t="n">
        <v>10</v>
      </c>
      <c r="H94" s="79"/>
      <c r="I94" s="82"/>
    </row>
    <row r="95" customFormat="false" ht="12.75" hidden="false" customHeight="false" outlineLevel="0" collapsed="false">
      <c r="A95" s="83" t="s">
        <v>143</v>
      </c>
      <c r="B95" s="84" t="n">
        <v>3</v>
      </c>
      <c r="C95" s="84" t="n">
        <v>3</v>
      </c>
      <c r="D95" s="85" t="n">
        <v>10</v>
      </c>
      <c r="E95" s="86" t="s">
        <v>191</v>
      </c>
      <c r="F95" s="87" t="n">
        <v>200</v>
      </c>
      <c r="G95" s="88" t="n">
        <v>10</v>
      </c>
      <c r="H95" s="89"/>
      <c r="I95" s="82"/>
    </row>
    <row r="96" customFormat="false" ht="12.75" hidden="false" customHeight="false" outlineLevel="0" collapsed="false">
      <c r="A96" s="83" t="s">
        <v>144</v>
      </c>
      <c r="B96" s="84" t="n">
        <v>3</v>
      </c>
      <c r="C96" s="84" t="n">
        <v>3</v>
      </c>
      <c r="D96" s="85" t="n">
        <v>10</v>
      </c>
      <c r="E96" s="86" t="s">
        <v>191</v>
      </c>
      <c r="F96" s="87" t="n">
        <v>240</v>
      </c>
      <c r="G96" s="88" t="n">
        <v>10</v>
      </c>
      <c r="H96" s="89"/>
      <c r="I96" s="82"/>
    </row>
    <row r="97" customFormat="false" ht="12.75" hidden="false" customHeight="false" outlineLevel="0" collapsed="false">
      <c r="A97" s="73" t="s">
        <v>192</v>
      </c>
      <c r="B97" s="74" t="n">
        <v>3</v>
      </c>
      <c r="C97" s="74" t="n">
        <v>3</v>
      </c>
      <c r="D97" s="75" t="n">
        <v>14</v>
      </c>
      <c r="E97" s="76"/>
      <c r="F97" s="77"/>
      <c r="G97" s="78" t="n">
        <v>3000</v>
      </c>
      <c r="H97" s="79"/>
      <c r="I97" s="82"/>
    </row>
    <row r="98" customFormat="false" ht="12.75" hidden="false" customHeight="false" outlineLevel="0" collapsed="false">
      <c r="A98" s="73" t="s">
        <v>193</v>
      </c>
      <c r="B98" s="74" t="n">
        <v>3</v>
      </c>
      <c r="C98" s="74" t="n">
        <v>3</v>
      </c>
      <c r="D98" s="75" t="n">
        <v>14</v>
      </c>
      <c r="E98" s="76" t="s">
        <v>194</v>
      </c>
      <c r="F98" s="77"/>
      <c r="G98" s="78" t="n">
        <v>1000</v>
      </c>
      <c r="H98" s="79"/>
      <c r="I98" s="82"/>
    </row>
    <row r="99" customFormat="false" ht="12.75" hidden="false" customHeight="false" outlineLevel="0" collapsed="false">
      <c r="A99" s="73" t="s">
        <v>195</v>
      </c>
      <c r="B99" s="74" t="n">
        <v>3</v>
      </c>
      <c r="C99" s="74" t="n">
        <v>3</v>
      </c>
      <c r="D99" s="75" t="n">
        <v>14</v>
      </c>
      <c r="E99" s="76" t="s">
        <v>196</v>
      </c>
      <c r="F99" s="77"/>
      <c r="G99" s="78" t="n">
        <v>1000</v>
      </c>
      <c r="H99" s="79"/>
      <c r="I99" s="82"/>
    </row>
    <row r="100" customFormat="false" ht="12.75" hidden="false" customHeight="false" outlineLevel="0" collapsed="false">
      <c r="A100" s="83" t="s">
        <v>143</v>
      </c>
      <c r="B100" s="84" t="n">
        <v>3</v>
      </c>
      <c r="C100" s="84" t="n">
        <v>3</v>
      </c>
      <c r="D100" s="85" t="n">
        <v>14</v>
      </c>
      <c r="E100" s="86" t="s">
        <v>196</v>
      </c>
      <c r="F100" s="87" t="n">
        <v>200</v>
      </c>
      <c r="G100" s="88" t="n">
        <v>1000</v>
      </c>
      <c r="H100" s="89"/>
      <c r="I100" s="82"/>
    </row>
    <row r="101" s="81" customFormat="true" ht="12.75" hidden="false" customHeight="false" outlineLevel="0" collapsed="false">
      <c r="A101" s="83" t="s">
        <v>144</v>
      </c>
      <c r="B101" s="84" t="n">
        <v>3</v>
      </c>
      <c r="C101" s="84" t="n">
        <v>3</v>
      </c>
      <c r="D101" s="85" t="n">
        <v>14</v>
      </c>
      <c r="E101" s="86" t="s">
        <v>196</v>
      </c>
      <c r="F101" s="87" t="n">
        <v>240</v>
      </c>
      <c r="G101" s="88" t="n">
        <v>1000</v>
      </c>
      <c r="H101" s="89"/>
      <c r="I101" s="80"/>
    </row>
    <row r="102" s="81" customFormat="true" ht="12.75" hidden="false" customHeight="false" outlineLevel="0" collapsed="false">
      <c r="A102" s="73" t="s">
        <v>197</v>
      </c>
      <c r="B102" s="74" t="n">
        <v>3</v>
      </c>
      <c r="C102" s="74" t="n">
        <v>3</v>
      </c>
      <c r="D102" s="75" t="n">
        <v>14</v>
      </c>
      <c r="E102" s="76" t="s">
        <v>198</v>
      </c>
      <c r="F102" s="77"/>
      <c r="G102" s="78" t="n">
        <v>1000</v>
      </c>
      <c r="H102" s="79"/>
      <c r="I102" s="80"/>
    </row>
    <row r="103" s="81" customFormat="true" ht="12.75" hidden="false" customHeight="false" outlineLevel="0" collapsed="false">
      <c r="A103" s="73" t="s">
        <v>199</v>
      </c>
      <c r="B103" s="74" t="n">
        <v>3</v>
      </c>
      <c r="C103" s="74" t="n">
        <v>3</v>
      </c>
      <c r="D103" s="75" t="n">
        <v>14</v>
      </c>
      <c r="E103" s="76" t="s">
        <v>200</v>
      </c>
      <c r="F103" s="77"/>
      <c r="G103" s="78" t="n">
        <v>1000</v>
      </c>
      <c r="H103" s="79"/>
      <c r="I103" s="80"/>
    </row>
    <row r="104" customFormat="false" ht="12.75" hidden="false" customHeight="false" outlineLevel="0" collapsed="false">
      <c r="A104" s="83" t="s">
        <v>143</v>
      </c>
      <c r="B104" s="84" t="n">
        <v>3</v>
      </c>
      <c r="C104" s="84" t="n">
        <v>3</v>
      </c>
      <c r="D104" s="85" t="n">
        <v>14</v>
      </c>
      <c r="E104" s="86" t="s">
        <v>200</v>
      </c>
      <c r="F104" s="87" t="n">
        <v>200</v>
      </c>
      <c r="G104" s="88" t="n">
        <v>1000</v>
      </c>
      <c r="H104" s="89"/>
      <c r="I104" s="82"/>
    </row>
    <row r="105" customFormat="false" ht="12.75" hidden="false" customHeight="false" outlineLevel="0" collapsed="false">
      <c r="A105" s="83" t="s">
        <v>144</v>
      </c>
      <c r="B105" s="84" t="n">
        <v>3</v>
      </c>
      <c r="C105" s="84" t="n">
        <v>3</v>
      </c>
      <c r="D105" s="85" t="n">
        <v>14</v>
      </c>
      <c r="E105" s="86" t="s">
        <v>200</v>
      </c>
      <c r="F105" s="87" t="n">
        <v>240</v>
      </c>
      <c r="G105" s="88" t="n">
        <v>1000</v>
      </c>
      <c r="H105" s="89"/>
      <c r="I105" s="82"/>
    </row>
    <row r="106" s="81" customFormat="true" ht="12.75" hidden="false" customHeight="false" outlineLevel="0" collapsed="false">
      <c r="A106" s="73" t="s">
        <v>134</v>
      </c>
      <c r="B106" s="74" t="n">
        <v>3</v>
      </c>
      <c r="C106" s="74" t="n">
        <v>3</v>
      </c>
      <c r="D106" s="75" t="n">
        <v>14</v>
      </c>
      <c r="E106" s="76" t="s">
        <v>135</v>
      </c>
      <c r="F106" s="77"/>
      <c r="G106" s="78" t="n">
        <v>1000</v>
      </c>
      <c r="H106" s="79"/>
      <c r="I106" s="80"/>
    </row>
    <row r="107" customFormat="false" ht="12.75" hidden="false" customHeight="false" outlineLevel="0" collapsed="false">
      <c r="A107" s="73" t="s">
        <v>201</v>
      </c>
      <c r="B107" s="74" t="n">
        <v>3</v>
      </c>
      <c r="C107" s="74" t="n">
        <v>3</v>
      </c>
      <c r="D107" s="75" t="n">
        <v>14</v>
      </c>
      <c r="E107" s="76" t="s">
        <v>202</v>
      </c>
      <c r="F107" s="77"/>
      <c r="G107" s="78" t="n">
        <v>1000</v>
      </c>
      <c r="H107" s="79"/>
      <c r="I107" s="82"/>
    </row>
    <row r="108" customFormat="false" ht="12.75" hidden="false" customHeight="false" outlineLevel="0" collapsed="false">
      <c r="A108" s="83" t="s">
        <v>143</v>
      </c>
      <c r="B108" s="84" t="n">
        <v>3</v>
      </c>
      <c r="C108" s="84" t="n">
        <v>3</v>
      </c>
      <c r="D108" s="85" t="n">
        <v>14</v>
      </c>
      <c r="E108" s="86" t="s">
        <v>202</v>
      </c>
      <c r="F108" s="87" t="n">
        <v>200</v>
      </c>
      <c r="G108" s="88" t="n">
        <v>1000</v>
      </c>
      <c r="H108" s="89"/>
      <c r="I108" s="82"/>
    </row>
    <row r="109" s="81" customFormat="true" ht="12.75" hidden="false" customHeight="false" outlineLevel="0" collapsed="false">
      <c r="A109" s="83" t="s">
        <v>144</v>
      </c>
      <c r="B109" s="84" t="n">
        <v>3</v>
      </c>
      <c r="C109" s="84" t="n">
        <v>3</v>
      </c>
      <c r="D109" s="85" t="n">
        <v>14</v>
      </c>
      <c r="E109" s="86" t="s">
        <v>202</v>
      </c>
      <c r="F109" s="87" t="n">
        <v>240</v>
      </c>
      <c r="G109" s="88" t="n">
        <v>1000</v>
      </c>
      <c r="H109" s="89"/>
      <c r="I109" s="80"/>
    </row>
    <row r="110" customFormat="false" ht="12.75" hidden="false" customHeight="false" outlineLevel="0" collapsed="false">
      <c r="A110" s="73" t="s">
        <v>203</v>
      </c>
      <c r="B110" s="74" t="n">
        <v>4</v>
      </c>
      <c r="C110" s="74" t="n">
        <v>4</v>
      </c>
      <c r="D110" s="75" t="n">
        <v>0</v>
      </c>
      <c r="E110" s="76"/>
      <c r="F110" s="77"/>
      <c r="G110" s="78" t="n">
        <v>1765639.03</v>
      </c>
      <c r="H110" s="79"/>
      <c r="I110" s="82"/>
    </row>
    <row r="111" customFormat="false" ht="12.75" hidden="false" customHeight="false" outlineLevel="0" collapsed="false">
      <c r="A111" s="73" t="s">
        <v>204</v>
      </c>
      <c r="B111" s="74" t="n">
        <v>4</v>
      </c>
      <c r="C111" s="74" t="n">
        <v>4</v>
      </c>
      <c r="D111" s="75" t="n">
        <v>9</v>
      </c>
      <c r="E111" s="76"/>
      <c r="F111" s="77"/>
      <c r="G111" s="78" t="n">
        <v>1764639.03</v>
      </c>
      <c r="H111" s="79"/>
      <c r="I111" s="104"/>
    </row>
    <row r="112" s="81" customFormat="true" ht="12.75" hidden="false" customHeight="false" outlineLevel="0" collapsed="false">
      <c r="A112" s="73" t="s">
        <v>134</v>
      </c>
      <c r="B112" s="74" t="n">
        <v>4</v>
      </c>
      <c r="C112" s="74" t="n">
        <v>4</v>
      </c>
      <c r="D112" s="75" t="n">
        <v>9</v>
      </c>
      <c r="E112" s="76" t="s">
        <v>135</v>
      </c>
      <c r="F112" s="77"/>
      <c r="G112" s="78" t="n">
        <v>1764639.03</v>
      </c>
      <c r="H112" s="79"/>
      <c r="I112" s="105"/>
    </row>
    <row r="113" s="81" customFormat="true" ht="12.75" hidden="false" customHeight="false" outlineLevel="0" collapsed="false">
      <c r="A113" s="73" t="s">
        <v>205</v>
      </c>
      <c r="B113" s="74" t="n">
        <v>4</v>
      </c>
      <c r="C113" s="74" t="n">
        <v>4</v>
      </c>
      <c r="D113" s="75" t="n">
        <v>9</v>
      </c>
      <c r="E113" s="76" t="s">
        <v>206</v>
      </c>
      <c r="F113" s="77"/>
      <c r="G113" s="78" t="n">
        <v>926026.4</v>
      </c>
      <c r="H113" s="79"/>
      <c r="I113" s="105"/>
    </row>
    <row r="114" customFormat="false" ht="12.75" hidden="false" customHeight="false" outlineLevel="0" collapsed="false">
      <c r="A114" s="83" t="s">
        <v>143</v>
      </c>
      <c r="B114" s="84" t="n">
        <v>4</v>
      </c>
      <c r="C114" s="84" t="n">
        <v>4</v>
      </c>
      <c r="D114" s="85" t="n">
        <v>9</v>
      </c>
      <c r="E114" s="86" t="s">
        <v>206</v>
      </c>
      <c r="F114" s="87" t="n">
        <v>200</v>
      </c>
      <c r="G114" s="88" t="n">
        <v>926026.4</v>
      </c>
      <c r="H114" s="89"/>
      <c r="I114" s="104"/>
    </row>
    <row r="115" customFormat="false" ht="12.75" hidden="false" customHeight="false" outlineLevel="0" collapsed="false">
      <c r="A115" s="83" t="s">
        <v>144</v>
      </c>
      <c r="B115" s="84" t="n">
        <v>4</v>
      </c>
      <c r="C115" s="84" t="n">
        <v>4</v>
      </c>
      <c r="D115" s="85" t="n">
        <v>9</v>
      </c>
      <c r="E115" s="86" t="s">
        <v>206</v>
      </c>
      <c r="F115" s="87" t="n">
        <v>240</v>
      </c>
      <c r="G115" s="88" t="n">
        <v>926026.4</v>
      </c>
      <c r="H115" s="89"/>
      <c r="I115" s="104"/>
    </row>
    <row r="116" s="81" customFormat="true" ht="12.75" hidden="false" customHeight="false" outlineLevel="0" collapsed="false">
      <c r="A116" s="73" t="s">
        <v>207</v>
      </c>
      <c r="B116" s="74" t="n">
        <v>4</v>
      </c>
      <c r="C116" s="74" t="n">
        <v>4</v>
      </c>
      <c r="D116" s="75" t="n">
        <v>9</v>
      </c>
      <c r="E116" s="76" t="s">
        <v>208</v>
      </c>
      <c r="F116" s="77"/>
      <c r="G116" s="78" t="n">
        <v>829880</v>
      </c>
      <c r="H116" s="79"/>
      <c r="I116" s="105"/>
    </row>
    <row r="117" s="81" customFormat="true" ht="12.75" hidden="false" customHeight="false" outlineLevel="0" collapsed="false">
      <c r="A117" s="83" t="s">
        <v>143</v>
      </c>
      <c r="B117" s="84" t="n">
        <v>4</v>
      </c>
      <c r="C117" s="84" t="n">
        <v>4</v>
      </c>
      <c r="D117" s="85" t="n">
        <v>9</v>
      </c>
      <c r="E117" s="86" t="s">
        <v>208</v>
      </c>
      <c r="F117" s="87" t="n">
        <v>200</v>
      </c>
      <c r="G117" s="88" t="n">
        <v>829880</v>
      </c>
      <c r="H117" s="89"/>
      <c r="I117" s="105"/>
    </row>
    <row r="118" customFormat="false" ht="12.75" hidden="false" customHeight="false" outlineLevel="0" collapsed="false">
      <c r="A118" s="83" t="s">
        <v>144</v>
      </c>
      <c r="B118" s="84" t="n">
        <v>4</v>
      </c>
      <c r="C118" s="84" t="n">
        <v>4</v>
      </c>
      <c r="D118" s="85" t="n">
        <v>9</v>
      </c>
      <c r="E118" s="86" t="s">
        <v>208</v>
      </c>
      <c r="F118" s="87" t="n">
        <v>240</v>
      </c>
      <c r="G118" s="88" t="n">
        <v>829880</v>
      </c>
      <c r="H118" s="89"/>
      <c r="I118" s="104"/>
    </row>
    <row r="119" customFormat="false" ht="12.75" hidden="false" customHeight="false" outlineLevel="0" collapsed="false">
      <c r="A119" s="73" t="s">
        <v>209</v>
      </c>
      <c r="B119" s="74" t="n">
        <v>4</v>
      </c>
      <c r="C119" s="74" t="n">
        <v>4</v>
      </c>
      <c r="D119" s="75" t="n">
        <v>9</v>
      </c>
      <c r="E119" s="76" t="s">
        <v>210</v>
      </c>
      <c r="F119" s="77"/>
      <c r="G119" s="78" t="n">
        <v>350</v>
      </c>
      <c r="H119" s="79"/>
      <c r="I119" s="82"/>
    </row>
    <row r="120" s="81" customFormat="true" ht="12.75" hidden="false" customHeight="false" outlineLevel="0" collapsed="false">
      <c r="A120" s="83" t="s">
        <v>143</v>
      </c>
      <c r="B120" s="84" t="n">
        <v>4</v>
      </c>
      <c r="C120" s="84" t="n">
        <v>4</v>
      </c>
      <c r="D120" s="85" t="n">
        <v>9</v>
      </c>
      <c r="E120" s="86" t="s">
        <v>210</v>
      </c>
      <c r="F120" s="87" t="n">
        <v>200</v>
      </c>
      <c r="G120" s="88" t="n">
        <v>350</v>
      </c>
      <c r="H120" s="89"/>
      <c r="I120" s="80"/>
    </row>
    <row r="121" s="81" customFormat="true" ht="12.75" hidden="false" customHeight="false" outlineLevel="0" collapsed="false">
      <c r="A121" s="83" t="s">
        <v>144</v>
      </c>
      <c r="B121" s="84" t="n">
        <v>4</v>
      </c>
      <c r="C121" s="84" t="n">
        <v>4</v>
      </c>
      <c r="D121" s="85" t="n">
        <v>9</v>
      </c>
      <c r="E121" s="86" t="s">
        <v>210</v>
      </c>
      <c r="F121" s="87" t="n">
        <v>240</v>
      </c>
      <c r="G121" s="88" t="n">
        <v>350</v>
      </c>
      <c r="H121" s="89"/>
      <c r="I121" s="80"/>
    </row>
    <row r="122" s="81" customFormat="true" ht="12.75" hidden="false" customHeight="false" outlineLevel="0" collapsed="false">
      <c r="A122" s="73" t="s">
        <v>211</v>
      </c>
      <c r="B122" s="74" t="n">
        <v>4</v>
      </c>
      <c r="C122" s="74" t="n">
        <v>4</v>
      </c>
      <c r="D122" s="75" t="n">
        <v>9</v>
      </c>
      <c r="E122" s="76" t="s">
        <v>212</v>
      </c>
      <c r="F122" s="77"/>
      <c r="G122" s="78" t="n">
        <v>8382.63</v>
      </c>
      <c r="H122" s="79"/>
      <c r="I122" s="80"/>
    </row>
    <row r="123" customFormat="false" ht="12.75" hidden="false" customHeight="false" outlineLevel="0" collapsed="false">
      <c r="A123" s="83" t="s">
        <v>143</v>
      </c>
      <c r="B123" s="84" t="n">
        <v>4</v>
      </c>
      <c r="C123" s="84" t="n">
        <v>4</v>
      </c>
      <c r="D123" s="85" t="n">
        <v>9</v>
      </c>
      <c r="E123" s="86" t="s">
        <v>212</v>
      </c>
      <c r="F123" s="87" t="n">
        <v>200</v>
      </c>
      <c r="G123" s="88" t="n">
        <v>8382.63</v>
      </c>
      <c r="H123" s="89"/>
      <c r="I123" s="82"/>
    </row>
    <row r="124" customFormat="false" ht="12.75" hidden="false" customHeight="false" outlineLevel="0" collapsed="false">
      <c r="A124" s="83" t="s">
        <v>144</v>
      </c>
      <c r="B124" s="84" t="n">
        <v>4</v>
      </c>
      <c r="C124" s="84" t="n">
        <v>4</v>
      </c>
      <c r="D124" s="85" t="n">
        <v>9</v>
      </c>
      <c r="E124" s="86" t="s">
        <v>212</v>
      </c>
      <c r="F124" s="87" t="n">
        <v>240</v>
      </c>
      <c r="G124" s="88" t="n">
        <v>8382.63</v>
      </c>
      <c r="H124" s="89"/>
      <c r="I124" s="82"/>
    </row>
    <row r="125" s="81" customFormat="true" ht="12.75" hidden="false" customHeight="false" outlineLevel="0" collapsed="false">
      <c r="A125" s="73" t="s">
        <v>213</v>
      </c>
      <c r="B125" s="74" t="n">
        <v>4</v>
      </c>
      <c r="C125" s="74" t="n">
        <v>4</v>
      </c>
      <c r="D125" s="75" t="n">
        <v>12</v>
      </c>
      <c r="E125" s="76"/>
      <c r="F125" s="77"/>
      <c r="G125" s="78" t="n">
        <v>1000</v>
      </c>
      <c r="H125" s="79"/>
      <c r="I125" s="80"/>
    </row>
    <row r="126" customFormat="false" ht="12.75" hidden="false" customHeight="false" outlineLevel="0" collapsed="false">
      <c r="A126" s="73" t="s">
        <v>214</v>
      </c>
      <c r="B126" s="74" t="n">
        <v>4</v>
      </c>
      <c r="C126" s="74" t="n">
        <v>4</v>
      </c>
      <c r="D126" s="75" t="n">
        <v>12</v>
      </c>
      <c r="E126" s="76" t="s">
        <v>215</v>
      </c>
      <c r="F126" s="77"/>
      <c r="G126" s="78" t="n">
        <v>1000</v>
      </c>
      <c r="H126" s="79"/>
      <c r="I126" s="82"/>
    </row>
    <row r="127" customFormat="false" ht="12.75" hidden="false" customHeight="false" outlineLevel="0" collapsed="false">
      <c r="A127" s="73" t="s">
        <v>216</v>
      </c>
      <c r="B127" s="74" t="n">
        <v>4</v>
      </c>
      <c r="C127" s="74" t="n">
        <v>4</v>
      </c>
      <c r="D127" s="75" t="n">
        <v>12</v>
      </c>
      <c r="E127" s="76" t="s">
        <v>217</v>
      </c>
      <c r="F127" s="77"/>
      <c r="G127" s="78" t="n">
        <v>1000</v>
      </c>
      <c r="H127" s="79"/>
      <c r="I127" s="82"/>
    </row>
    <row r="128" s="81" customFormat="true" ht="12.75" hidden="false" customHeight="false" outlineLevel="0" collapsed="false">
      <c r="A128" s="83" t="s">
        <v>145</v>
      </c>
      <c r="B128" s="84" t="n">
        <v>4</v>
      </c>
      <c r="C128" s="84" t="n">
        <v>4</v>
      </c>
      <c r="D128" s="85" t="n">
        <v>12</v>
      </c>
      <c r="E128" s="86" t="s">
        <v>217</v>
      </c>
      <c r="F128" s="87" t="n">
        <v>800</v>
      </c>
      <c r="G128" s="88" t="n">
        <v>1000</v>
      </c>
      <c r="H128" s="89"/>
      <c r="I128" s="80"/>
    </row>
    <row r="129" s="81" customFormat="true" ht="12.75" hidden="false" customHeight="false" outlineLevel="0" collapsed="false">
      <c r="A129" s="83" t="s">
        <v>218</v>
      </c>
      <c r="B129" s="84" t="n">
        <v>4</v>
      </c>
      <c r="C129" s="84" t="n">
        <v>4</v>
      </c>
      <c r="D129" s="85" t="n">
        <v>12</v>
      </c>
      <c r="E129" s="86" t="s">
        <v>217</v>
      </c>
      <c r="F129" s="87" t="n">
        <v>810</v>
      </c>
      <c r="G129" s="88" t="n">
        <v>1000</v>
      </c>
      <c r="H129" s="89"/>
      <c r="I129" s="80"/>
    </row>
    <row r="130" customFormat="false" ht="12.75" hidden="false" customHeight="false" outlineLevel="0" collapsed="false">
      <c r="A130" s="73" t="s">
        <v>219</v>
      </c>
      <c r="B130" s="74" t="n">
        <v>5</v>
      </c>
      <c r="C130" s="74" t="n">
        <v>5</v>
      </c>
      <c r="D130" s="75" t="n">
        <v>0</v>
      </c>
      <c r="E130" s="76"/>
      <c r="F130" s="77"/>
      <c r="G130" s="78" t="n">
        <v>950118.36</v>
      </c>
      <c r="H130" s="79"/>
      <c r="I130" s="82"/>
    </row>
    <row r="131" customFormat="false" ht="12.75" hidden="false" customHeight="false" outlineLevel="0" collapsed="false">
      <c r="A131" s="73" t="s">
        <v>220</v>
      </c>
      <c r="B131" s="74" t="n">
        <v>5</v>
      </c>
      <c r="C131" s="74" t="n">
        <v>5</v>
      </c>
      <c r="D131" s="75" t="n">
        <v>3</v>
      </c>
      <c r="E131" s="76"/>
      <c r="F131" s="77"/>
      <c r="G131" s="78" t="n">
        <v>950118.36</v>
      </c>
      <c r="H131" s="79"/>
      <c r="I131" s="82"/>
    </row>
    <row r="132" s="81" customFormat="true" ht="12.75" hidden="false" customHeight="false" outlineLevel="0" collapsed="false">
      <c r="A132" s="73" t="s">
        <v>221</v>
      </c>
      <c r="B132" s="74" t="n">
        <v>5</v>
      </c>
      <c r="C132" s="74" t="n">
        <v>5</v>
      </c>
      <c r="D132" s="75" t="n">
        <v>3</v>
      </c>
      <c r="E132" s="76" t="s">
        <v>222</v>
      </c>
      <c r="F132" s="77"/>
      <c r="G132" s="78" t="n">
        <v>1000</v>
      </c>
      <c r="H132" s="79"/>
      <c r="I132" s="80"/>
    </row>
    <row r="133" customFormat="false" ht="12.75" hidden="false" customHeight="false" outlineLevel="0" collapsed="false">
      <c r="A133" s="73" t="s">
        <v>223</v>
      </c>
      <c r="B133" s="74" t="n">
        <v>5</v>
      </c>
      <c r="C133" s="74" t="n">
        <v>5</v>
      </c>
      <c r="D133" s="75" t="n">
        <v>3</v>
      </c>
      <c r="E133" s="76" t="s">
        <v>224</v>
      </c>
      <c r="F133" s="77"/>
      <c r="G133" s="78" t="n">
        <v>1000</v>
      </c>
      <c r="H133" s="79"/>
      <c r="I133" s="82"/>
    </row>
    <row r="134" customFormat="false" ht="12.75" hidden="false" customHeight="false" outlineLevel="0" collapsed="false">
      <c r="A134" s="83" t="s">
        <v>143</v>
      </c>
      <c r="B134" s="84" t="n">
        <v>5</v>
      </c>
      <c r="C134" s="84" t="n">
        <v>5</v>
      </c>
      <c r="D134" s="85" t="n">
        <v>3</v>
      </c>
      <c r="E134" s="86" t="s">
        <v>224</v>
      </c>
      <c r="F134" s="87" t="n">
        <v>200</v>
      </c>
      <c r="G134" s="88" t="n">
        <v>1000</v>
      </c>
      <c r="H134" s="89"/>
      <c r="I134" s="82"/>
    </row>
    <row r="135" s="81" customFormat="true" ht="12.75" hidden="false" customHeight="false" outlineLevel="0" collapsed="false">
      <c r="A135" s="83" t="s">
        <v>144</v>
      </c>
      <c r="B135" s="84" t="n">
        <v>5</v>
      </c>
      <c r="C135" s="84" t="n">
        <v>5</v>
      </c>
      <c r="D135" s="85" t="n">
        <v>3</v>
      </c>
      <c r="E135" s="86" t="s">
        <v>224</v>
      </c>
      <c r="F135" s="87" t="n">
        <v>240</v>
      </c>
      <c r="G135" s="88" t="n">
        <v>1000</v>
      </c>
      <c r="H135" s="89"/>
      <c r="I135" s="80"/>
    </row>
    <row r="136" customFormat="false" ht="12.75" hidden="false" customHeight="false" outlineLevel="0" collapsed="false">
      <c r="A136" s="73" t="s">
        <v>134</v>
      </c>
      <c r="B136" s="74" t="n">
        <v>5</v>
      </c>
      <c r="C136" s="74" t="n">
        <v>5</v>
      </c>
      <c r="D136" s="75" t="n">
        <v>3</v>
      </c>
      <c r="E136" s="76" t="s">
        <v>135</v>
      </c>
      <c r="F136" s="77"/>
      <c r="G136" s="78" t="n">
        <v>949118.36</v>
      </c>
      <c r="H136" s="79"/>
      <c r="I136" s="82"/>
    </row>
    <row r="137" customFormat="false" ht="12.75" hidden="false" customHeight="false" outlineLevel="0" collapsed="false">
      <c r="A137" s="73" t="s">
        <v>225</v>
      </c>
      <c r="B137" s="74" t="n">
        <v>5</v>
      </c>
      <c r="C137" s="74" t="n">
        <v>5</v>
      </c>
      <c r="D137" s="75" t="n">
        <v>3</v>
      </c>
      <c r="E137" s="76" t="s">
        <v>226</v>
      </c>
      <c r="F137" s="77"/>
      <c r="G137" s="78" t="n">
        <v>252817.51</v>
      </c>
      <c r="H137" s="79"/>
      <c r="I137" s="82"/>
    </row>
    <row r="138" s="106" customFormat="true" ht="12.75" hidden="false" customHeight="false" outlineLevel="0" collapsed="false">
      <c r="A138" s="83" t="s">
        <v>143</v>
      </c>
      <c r="B138" s="84" t="n">
        <v>5</v>
      </c>
      <c r="C138" s="84" t="n">
        <v>5</v>
      </c>
      <c r="D138" s="85" t="n">
        <v>3</v>
      </c>
      <c r="E138" s="86" t="s">
        <v>226</v>
      </c>
      <c r="F138" s="87" t="n">
        <v>200</v>
      </c>
      <c r="G138" s="88" t="n">
        <v>252817.51</v>
      </c>
      <c r="H138" s="89"/>
      <c r="I138" s="80"/>
    </row>
    <row r="139" s="62" customFormat="true" ht="12.75" hidden="false" customHeight="false" outlineLevel="0" collapsed="false">
      <c r="A139" s="83" t="s">
        <v>144</v>
      </c>
      <c r="B139" s="84" t="n">
        <v>5</v>
      </c>
      <c r="C139" s="84" t="n">
        <v>5</v>
      </c>
      <c r="D139" s="85" t="n">
        <v>3</v>
      </c>
      <c r="E139" s="86" t="s">
        <v>226</v>
      </c>
      <c r="F139" s="87" t="n">
        <v>240</v>
      </c>
      <c r="G139" s="88" t="n">
        <v>252817.51</v>
      </c>
      <c r="H139" s="89"/>
      <c r="I139" s="82"/>
    </row>
    <row r="140" s="62" customFormat="true" ht="12.75" hidden="false" customHeight="false" outlineLevel="0" collapsed="false">
      <c r="A140" s="73" t="s">
        <v>227</v>
      </c>
      <c r="B140" s="74" t="n">
        <v>5</v>
      </c>
      <c r="C140" s="74" t="n">
        <v>5</v>
      </c>
      <c r="D140" s="75" t="n">
        <v>3</v>
      </c>
      <c r="E140" s="76" t="s">
        <v>228</v>
      </c>
      <c r="F140" s="77"/>
      <c r="G140" s="78" t="n">
        <v>60000</v>
      </c>
      <c r="H140" s="79"/>
      <c r="I140" s="82"/>
    </row>
    <row r="141" s="62" customFormat="true" ht="12.75" hidden="false" customHeight="false" outlineLevel="0" collapsed="false">
      <c r="A141" s="83" t="s">
        <v>143</v>
      </c>
      <c r="B141" s="84" t="n">
        <v>5</v>
      </c>
      <c r="C141" s="84" t="n">
        <v>5</v>
      </c>
      <c r="D141" s="85" t="n">
        <v>3</v>
      </c>
      <c r="E141" s="86" t="s">
        <v>228</v>
      </c>
      <c r="F141" s="87" t="n">
        <v>200</v>
      </c>
      <c r="G141" s="88" t="n">
        <v>60000</v>
      </c>
      <c r="H141" s="89"/>
      <c r="I141" s="82"/>
    </row>
    <row r="142" s="62" customFormat="true" ht="12.75" hidden="false" customHeight="false" outlineLevel="0" collapsed="false">
      <c r="A142" s="83" t="s">
        <v>144</v>
      </c>
      <c r="B142" s="84" t="n">
        <v>5</v>
      </c>
      <c r="C142" s="84" t="n">
        <v>5</v>
      </c>
      <c r="D142" s="85" t="n">
        <v>3</v>
      </c>
      <c r="E142" s="86" t="s">
        <v>228</v>
      </c>
      <c r="F142" s="87" t="n">
        <v>240</v>
      </c>
      <c r="G142" s="88" t="n">
        <v>60000</v>
      </c>
      <c r="H142" s="89"/>
      <c r="I142" s="82"/>
    </row>
    <row r="143" s="62" customFormat="true" ht="12.75" hidden="false" customHeight="false" outlineLevel="0" collapsed="false">
      <c r="A143" s="73" t="s">
        <v>229</v>
      </c>
      <c r="B143" s="74" t="n">
        <v>5</v>
      </c>
      <c r="C143" s="74" t="n">
        <v>5</v>
      </c>
      <c r="D143" s="75" t="n">
        <v>3</v>
      </c>
      <c r="E143" s="76" t="s">
        <v>230</v>
      </c>
      <c r="F143" s="77"/>
      <c r="G143" s="78" t="n">
        <v>29937.7</v>
      </c>
      <c r="H143" s="79"/>
      <c r="I143" s="82"/>
    </row>
    <row r="144" s="106" customFormat="true" ht="12.75" hidden="false" customHeight="false" outlineLevel="0" collapsed="false">
      <c r="A144" s="83" t="s">
        <v>143</v>
      </c>
      <c r="B144" s="84" t="n">
        <v>5</v>
      </c>
      <c r="C144" s="84" t="n">
        <v>5</v>
      </c>
      <c r="D144" s="85" t="n">
        <v>3</v>
      </c>
      <c r="E144" s="86" t="s">
        <v>230</v>
      </c>
      <c r="F144" s="87" t="n">
        <v>200</v>
      </c>
      <c r="G144" s="88" t="n">
        <v>29937.7</v>
      </c>
      <c r="H144" s="89"/>
      <c r="I144" s="80"/>
    </row>
    <row r="145" s="62" customFormat="true" ht="12.75" hidden="false" customHeight="false" outlineLevel="0" collapsed="false">
      <c r="A145" s="83" t="s">
        <v>144</v>
      </c>
      <c r="B145" s="84" t="n">
        <v>5</v>
      </c>
      <c r="C145" s="84" t="n">
        <v>5</v>
      </c>
      <c r="D145" s="85" t="n">
        <v>3</v>
      </c>
      <c r="E145" s="86" t="s">
        <v>230</v>
      </c>
      <c r="F145" s="87" t="n">
        <v>240</v>
      </c>
      <c r="G145" s="88" t="n">
        <v>29937.7</v>
      </c>
      <c r="H145" s="89"/>
      <c r="I145" s="82"/>
    </row>
    <row r="146" s="62" customFormat="true" ht="12.75" hidden="false" customHeight="false" outlineLevel="0" collapsed="false">
      <c r="A146" s="73" t="s">
        <v>231</v>
      </c>
      <c r="B146" s="74" t="n">
        <v>5</v>
      </c>
      <c r="C146" s="74" t="n">
        <v>5</v>
      </c>
      <c r="D146" s="75" t="n">
        <v>3</v>
      </c>
      <c r="E146" s="76" t="s">
        <v>232</v>
      </c>
      <c r="F146" s="77"/>
      <c r="G146" s="78" t="n">
        <v>40000</v>
      </c>
      <c r="H146" s="79"/>
      <c r="I146" s="82"/>
    </row>
    <row r="147" s="81" customFormat="true" ht="12.75" hidden="false" customHeight="false" outlineLevel="0" collapsed="false">
      <c r="A147" s="83" t="s">
        <v>143</v>
      </c>
      <c r="B147" s="84" t="n">
        <v>5</v>
      </c>
      <c r="C147" s="84" t="n">
        <v>5</v>
      </c>
      <c r="D147" s="85" t="n">
        <v>3</v>
      </c>
      <c r="E147" s="86" t="s">
        <v>232</v>
      </c>
      <c r="F147" s="87" t="n">
        <v>200</v>
      </c>
      <c r="G147" s="88" t="n">
        <v>40000</v>
      </c>
      <c r="H147" s="89"/>
      <c r="I147" s="105"/>
    </row>
    <row r="148" s="81" customFormat="true" ht="12.75" hidden="false" customHeight="false" outlineLevel="0" collapsed="false">
      <c r="A148" s="83" t="s">
        <v>144</v>
      </c>
      <c r="B148" s="84" t="n">
        <v>5</v>
      </c>
      <c r="C148" s="84" t="n">
        <v>5</v>
      </c>
      <c r="D148" s="85" t="n">
        <v>3</v>
      </c>
      <c r="E148" s="86" t="s">
        <v>232</v>
      </c>
      <c r="F148" s="87" t="n">
        <v>240</v>
      </c>
      <c r="G148" s="88" t="n">
        <v>40000</v>
      </c>
      <c r="H148" s="89"/>
      <c r="I148" s="105"/>
    </row>
    <row r="149" customFormat="false" ht="12.75" hidden="false" customHeight="false" outlineLevel="0" collapsed="false">
      <c r="A149" s="73" t="s">
        <v>233</v>
      </c>
      <c r="B149" s="74" t="n">
        <v>5</v>
      </c>
      <c r="C149" s="74" t="n">
        <v>5</v>
      </c>
      <c r="D149" s="75" t="n">
        <v>3</v>
      </c>
      <c r="E149" s="76" t="s">
        <v>234</v>
      </c>
      <c r="F149" s="77"/>
      <c r="G149" s="78" t="n">
        <v>121278.84</v>
      </c>
      <c r="H149" s="79"/>
      <c r="I149" s="82"/>
    </row>
    <row r="150" customFormat="false" ht="12.75" hidden="false" customHeight="false" outlineLevel="0" collapsed="false">
      <c r="A150" s="83" t="s">
        <v>143</v>
      </c>
      <c r="B150" s="84" t="n">
        <v>5</v>
      </c>
      <c r="C150" s="84" t="n">
        <v>5</v>
      </c>
      <c r="D150" s="85" t="n">
        <v>3</v>
      </c>
      <c r="E150" s="86" t="s">
        <v>234</v>
      </c>
      <c r="F150" s="87" t="n">
        <v>200</v>
      </c>
      <c r="G150" s="88" t="n">
        <v>121278.84</v>
      </c>
      <c r="H150" s="89"/>
      <c r="I150" s="82"/>
    </row>
    <row r="151" s="81" customFormat="true" ht="12.75" hidden="false" customHeight="false" outlineLevel="0" collapsed="false">
      <c r="A151" s="83" t="s">
        <v>144</v>
      </c>
      <c r="B151" s="84" t="n">
        <v>5</v>
      </c>
      <c r="C151" s="84" t="n">
        <v>5</v>
      </c>
      <c r="D151" s="85" t="n">
        <v>3</v>
      </c>
      <c r="E151" s="86" t="s">
        <v>234</v>
      </c>
      <c r="F151" s="87" t="n">
        <v>240</v>
      </c>
      <c r="G151" s="88" t="n">
        <v>121278.84</v>
      </c>
      <c r="H151" s="89"/>
      <c r="I151" s="80"/>
    </row>
    <row r="152" s="81" customFormat="true" ht="12.75" hidden="false" customHeight="false" outlineLevel="0" collapsed="false">
      <c r="A152" s="73" t="s">
        <v>235</v>
      </c>
      <c r="B152" s="74" t="n">
        <v>5</v>
      </c>
      <c r="C152" s="74" t="n">
        <v>5</v>
      </c>
      <c r="D152" s="75" t="n">
        <v>3</v>
      </c>
      <c r="E152" s="76" t="s">
        <v>236</v>
      </c>
      <c r="F152" s="77"/>
      <c r="G152" s="78" t="n">
        <v>216903.59</v>
      </c>
      <c r="H152" s="79"/>
      <c r="I152" s="80"/>
    </row>
    <row r="153" s="106" customFormat="true" ht="12.75" hidden="false" customHeight="false" outlineLevel="0" collapsed="false">
      <c r="A153" s="83" t="s">
        <v>143</v>
      </c>
      <c r="B153" s="84" t="n">
        <v>5</v>
      </c>
      <c r="C153" s="84" t="n">
        <v>5</v>
      </c>
      <c r="D153" s="85" t="n">
        <v>3</v>
      </c>
      <c r="E153" s="86" t="s">
        <v>236</v>
      </c>
      <c r="F153" s="87" t="n">
        <v>200</v>
      </c>
      <c r="G153" s="88" t="n">
        <v>216903.59</v>
      </c>
      <c r="H153" s="89"/>
      <c r="I153" s="80"/>
    </row>
    <row r="154" s="62" customFormat="true" ht="15" hidden="false" customHeight="true" outlineLevel="0" collapsed="false">
      <c r="A154" s="83" t="s">
        <v>144</v>
      </c>
      <c r="B154" s="84" t="n">
        <v>5</v>
      </c>
      <c r="C154" s="84" t="n">
        <v>5</v>
      </c>
      <c r="D154" s="85" t="n">
        <v>3</v>
      </c>
      <c r="E154" s="86" t="s">
        <v>236</v>
      </c>
      <c r="F154" s="87" t="n">
        <v>240</v>
      </c>
      <c r="G154" s="88" t="n">
        <v>216903.59</v>
      </c>
      <c r="H154" s="89"/>
      <c r="I154" s="82"/>
    </row>
    <row r="155" s="62" customFormat="true" ht="45" hidden="false" customHeight="true" outlineLevel="0" collapsed="false">
      <c r="A155" s="73" t="s">
        <v>237</v>
      </c>
      <c r="B155" s="74" t="n">
        <v>5</v>
      </c>
      <c r="C155" s="74" t="n">
        <v>5</v>
      </c>
      <c r="D155" s="75" t="n">
        <v>3</v>
      </c>
      <c r="E155" s="76" t="s">
        <v>238</v>
      </c>
      <c r="F155" s="77"/>
      <c r="G155" s="78" t="n">
        <v>100000</v>
      </c>
      <c r="H155" s="79"/>
      <c r="I155" s="82"/>
    </row>
    <row r="156" s="106" customFormat="true" ht="12.75" hidden="false" customHeight="false" outlineLevel="0" collapsed="false">
      <c r="A156" s="83" t="s">
        <v>143</v>
      </c>
      <c r="B156" s="84" t="n">
        <v>5</v>
      </c>
      <c r="C156" s="84" t="n">
        <v>5</v>
      </c>
      <c r="D156" s="85" t="n">
        <v>3</v>
      </c>
      <c r="E156" s="86" t="s">
        <v>238</v>
      </c>
      <c r="F156" s="87" t="n">
        <v>200</v>
      </c>
      <c r="G156" s="88" t="n">
        <v>100000</v>
      </c>
      <c r="H156" s="89"/>
      <c r="I156" s="80"/>
    </row>
    <row r="157" s="106" customFormat="true" ht="12.75" hidden="false" customHeight="false" outlineLevel="0" collapsed="false">
      <c r="A157" s="83" t="s">
        <v>144</v>
      </c>
      <c r="B157" s="84" t="n">
        <v>5</v>
      </c>
      <c r="C157" s="84" t="n">
        <v>5</v>
      </c>
      <c r="D157" s="85" t="n">
        <v>3</v>
      </c>
      <c r="E157" s="86" t="s">
        <v>238</v>
      </c>
      <c r="F157" s="87" t="n">
        <v>240</v>
      </c>
      <c r="G157" s="88" t="n">
        <v>100000</v>
      </c>
      <c r="H157" s="89"/>
      <c r="I157" s="80"/>
    </row>
    <row r="158" s="106" customFormat="true" ht="12.75" hidden="false" customHeight="false" outlineLevel="0" collapsed="false">
      <c r="A158" s="73" t="s">
        <v>239</v>
      </c>
      <c r="B158" s="74" t="n">
        <v>5</v>
      </c>
      <c r="C158" s="74" t="n">
        <v>5</v>
      </c>
      <c r="D158" s="75" t="n">
        <v>3</v>
      </c>
      <c r="E158" s="76" t="s">
        <v>240</v>
      </c>
      <c r="F158" s="77"/>
      <c r="G158" s="78" t="n">
        <v>54800</v>
      </c>
      <c r="H158" s="79"/>
      <c r="I158" s="80"/>
    </row>
    <row r="159" s="106" customFormat="true" ht="12.75" hidden="false" customHeight="false" outlineLevel="0" collapsed="false">
      <c r="A159" s="83" t="s">
        <v>143</v>
      </c>
      <c r="B159" s="84" t="n">
        <v>5</v>
      </c>
      <c r="C159" s="84" t="n">
        <v>5</v>
      </c>
      <c r="D159" s="85" t="n">
        <v>3</v>
      </c>
      <c r="E159" s="86" t="s">
        <v>240</v>
      </c>
      <c r="F159" s="87" t="n">
        <v>200</v>
      </c>
      <c r="G159" s="88" t="n">
        <v>54800</v>
      </c>
      <c r="H159" s="89"/>
      <c r="I159" s="80"/>
    </row>
    <row r="160" customFormat="false" ht="12.75" hidden="false" customHeight="false" outlineLevel="0" collapsed="false">
      <c r="A160" s="83" t="s">
        <v>144</v>
      </c>
      <c r="B160" s="84" t="n">
        <v>5</v>
      </c>
      <c r="C160" s="84" t="n">
        <v>5</v>
      </c>
      <c r="D160" s="85" t="n">
        <v>3</v>
      </c>
      <c r="E160" s="86" t="s">
        <v>240</v>
      </c>
      <c r="F160" s="87" t="n">
        <v>240</v>
      </c>
      <c r="G160" s="88" t="n">
        <v>54800</v>
      </c>
      <c r="H160" s="89"/>
      <c r="I160" s="82"/>
    </row>
    <row r="161" customFormat="false" ht="12.75" hidden="false" customHeight="false" outlineLevel="0" collapsed="false">
      <c r="A161" s="73" t="s">
        <v>241</v>
      </c>
      <c r="B161" s="74" t="n">
        <v>5</v>
      </c>
      <c r="C161" s="74" t="n">
        <v>5</v>
      </c>
      <c r="D161" s="75" t="n">
        <v>3</v>
      </c>
      <c r="E161" s="76" t="s">
        <v>242</v>
      </c>
      <c r="F161" s="77"/>
      <c r="G161" s="78" t="n">
        <v>72380.72</v>
      </c>
      <c r="H161" s="79"/>
      <c r="I161" s="82"/>
    </row>
    <row r="162" s="62" customFormat="true" ht="12.75" hidden="false" customHeight="false" outlineLevel="0" collapsed="false">
      <c r="A162" s="83" t="s">
        <v>143</v>
      </c>
      <c r="B162" s="84" t="n">
        <v>5</v>
      </c>
      <c r="C162" s="84" t="n">
        <v>5</v>
      </c>
      <c r="D162" s="85" t="n">
        <v>3</v>
      </c>
      <c r="E162" s="86" t="s">
        <v>242</v>
      </c>
      <c r="F162" s="87" t="n">
        <v>200</v>
      </c>
      <c r="G162" s="88" t="n">
        <v>72380.72</v>
      </c>
      <c r="H162" s="89"/>
      <c r="I162" s="82"/>
    </row>
    <row r="163" s="62" customFormat="true" ht="12.75" hidden="false" customHeight="false" outlineLevel="0" collapsed="false">
      <c r="A163" s="83" t="s">
        <v>144</v>
      </c>
      <c r="B163" s="84" t="n">
        <v>5</v>
      </c>
      <c r="C163" s="84" t="n">
        <v>5</v>
      </c>
      <c r="D163" s="85" t="n">
        <v>3</v>
      </c>
      <c r="E163" s="86" t="s">
        <v>242</v>
      </c>
      <c r="F163" s="87" t="n">
        <v>240</v>
      </c>
      <c r="G163" s="88" t="n">
        <v>72380.72</v>
      </c>
      <c r="H163" s="89"/>
      <c r="I163" s="82"/>
    </row>
    <row r="164" s="81" customFormat="true" ht="12.75" hidden="false" customHeight="false" outlineLevel="0" collapsed="false">
      <c r="A164" s="73" t="s">
        <v>243</v>
      </c>
      <c r="B164" s="74" t="n">
        <v>5</v>
      </c>
      <c r="C164" s="74" t="n">
        <v>5</v>
      </c>
      <c r="D164" s="75" t="n">
        <v>3</v>
      </c>
      <c r="E164" s="76" t="s">
        <v>244</v>
      </c>
      <c r="F164" s="77"/>
      <c r="G164" s="78" t="n">
        <v>1000</v>
      </c>
      <c r="H164" s="79"/>
      <c r="I164" s="80"/>
    </row>
    <row r="165" customFormat="false" ht="12.75" hidden="false" customHeight="false" outlineLevel="0" collapsed="false">
      <c r="A165" s="83" t="s">
        <v>143</v>
      </c>
      <c r="B165" s="84" t="n">
        <v>5</v>
      </c>
      <c r="C165" s="84" t="n">
        <v>5</v>
      </c>
      <c r="D165" s="85" t="n">
        <v>3</v>
      </c>
      <c r="E165" s="86" t="s">
        <v>244</v>
      </c>
      <c r="F165" s="87" t="n">
        <v>200</v>
      </c>
      <c r="G165" s="88" t="n">
        <v>1000</v>
      </c>
      <c r="H165" s="89"/>
      <c r="I165" s="82"/>
    </row>
    <row r="166" customFormat="false" ht="12.75" hidden="false" customHeight="false" outlineLevel="0" collapsed="false">
      <c r="A166" s="83" t="s">
        <v>144</v>
      </c>
      <c r="B166" s="84" t="n">
        <v>5</v>
      </c>
      <c r="C166" s="84" t="n">
        <v>5</v>
      </c>
      <c r="D166" s="85" t="n">
        <v>3</v>
      </c>
      <c r="E166" s="86" t="s">
        <v>244</v>
      </c>
      <c r="F166" s="87" t="n">
        <v>240</v>
      </c>
      <c r="G166" s="88" t="n">
        <v>1000</v>
      </c>
      <c r="H166" s="89"/>
      <c r="I166" s="82"/>
    </row>
    <row r="167" customFormat="false" ht="12.75" hidden="false" customHeight="false" outlineLevel="0" collapsed="false">
      <c r="A167" s="73" t="s">
        <v>245</v>
      </c>
      <c r="B167" s="74" t="n">
        <v>8</v>
      </c>
      <c r="C167" s="74" t="n">
        <v>8</v>
      </c>
      <c r="D167" s="75" t="n">
        <v>0</v>
      </c>
      <c r="E167" s="76"/>
      <c r="F167" s="77"/>
      <c r="G167" s="78" t="n">
        <v>920368</v>
      </c>
      <c r="H167" s="79"/>
      <c r="I167" s="82"/>
    </row>
    <row r="168" customFormat="false" ht="12.75" hidden="false" customHeight="false" outlineLevel="0" collapsed="false">
      <c r="A168" s="73" t="s">
        <v>246</v>
      </c>
      <c r="B168" s="74" t="n">
        <v>8</v>
      </c>
      <c r="C168" s="74" t="n">
        <v>8</v>
      </c>
      <c r="D168" s="75" t="n">
        <v>1</v>
      </c>
      <c r="E168" s="76"/>
      <c r="F168" s="77"/>
      <c r="G168" s="78" t="n">
        <v>920368</v>
      </c>
      <c r="H168" s="79"/>
      <c r="I168" s="82"/>
    </row>
    <row r="169" s="81" customFormat="true" ht="12.75" hidden="false" customHeight="false" outlineLevel="0" collapsed="false">
      <c r="A169" s="73" t="s">
        <v>134</v>
      </c>
      <c r="B169" s="74" t="n">
        <v>8</v>
      </c>
      <c r="C169" s="74" t="n">
        <v>8</v>
      </c>
      <c r="D169" s="75" t="n">
        <v>1</v>
      </c>
      <c r="E169" s="76" t="s">
        <v>135</v>
      </c>
      <c r="F169" s="77"/>
      <c r="G169" s="78" t="n">
        <v>920368</v>
      </c>
      <c r="H169" s="79"/>
      <c r="I169" s="80"/>
    </row>
    <row r="170" customFormat="false" ht="12.75" hidden="false" customHeight="false" outlineLevel="0" collapsed="false">
      <c r="A170" s="73" t="s">
        <v>247</v>
      </c>
      <c r="B170" s="74" t="n">
        <v>8</v>
      </c>
      <c r="C170" s="74" t="n">
        <v>8</v>
      </c>
      <c r="D170" s="75" t="n">
        <v>1</v>
      </c>
      <c r="E170" s="76" t="s">
        <v>248</v>
      </c>
      <c r="F170" s="77"/>
      <c r="G170" s="78" t="n">
        <v>920368</v>
      </c>
      <c r="H170" s="79"/>
      <c r="I170" s="82"/>
    </row>
    <row r="171" customFormat="false" ht="12.75" hidden="false" customHeight="false" outlineLevel="0" collapsed="false">
      <c r="A171" s="83" t="s">
        <v>149</v>
      </c>
      <c r="B171" s="84" t="n">
        <v>8</v>
      </c>
      <c r="C171" s="84" t="n">
        <v>8</v>
      </c>
      <c r="D171" s="85" t="n">
        <v>1</v>
      </c>
      <c r="E171" s="86" t="s">
        <v>248</v>
      </c>
      <c r="F171" s="87" t="n">
        <v>500</v>
      </c>
      <c r="G171" s="88" t="n">
        <v>920368</v>
      </c>
      <c r="H171" s="89"/>
      <c r="I171" s="82"/>
    </row>
    <row r="172" customFormat="false" ht="12.75" hidden="false" customHeight="false" outlineLevel="0" collapsed="false">
      <c r="A172" s="83" t="s">
        <v>150</v>
      </c>
      <c r="B172" s="84" t="n">
        <v>8</v>
      </c>
      <c r="C172" s="84" t="n">
        <v>8</v>
      </c>
      <c r="D172" s="85" t="n">
        <v>1</v>
      </c>
      <c r="E172" s="86" t="s">
        <v>248</v>
      </c>
      <c r="F172" s="87" t="n">
        <v>540</v>
      </c>
      <c r="G172" s="88" t="n">
        <v>920368</v>
      </c>
      <c r="H172" s="89"/>
      <c r="I172" s="82"/>
    </row>
    <row r="173" customFormat="false" ht="12.75" hidden="false" customHeight="false" outlineLevel="0" collapsed="false">
      <c r="A173" s="73" t="s">
        <v>249</v>
      </c>
      <c r="B173" s="74" t="n">
        <v>10</v>
      </c>
      <c r="C173" s="74" t="n">
        <v>10</v>
      </c>
      <c r="D173" s="75" t="n">
        <v>0</v>
      </c>
      <c r="E173" s="76"/>
      <c r="F173" s="77"/>
      <c r="G173" s="78" t="n">
        <v>170600</v>
      </c>
      <c r="H173" s="79"/>
      <c r="I173" s="82"/>
    </row>
    <row r="174" customFormat="false" ht="12.75" hidden="false" customHeight="false" outlineLevel="0" collapsed="false">
      <c r="A174" s="73" t="s">
        <v>250</v>
      </c>
      <c r="B174" s="74" t="n">
        <v>10</v>
      </c>
      <c r="C174" s="74" t="n">
        <v>10</v>
      </c>
      <c r="D174" s="75" t="n">
        <v>1</v>
      </c>
      <c r="E174" s="76"/>
      <c r="F174" s="77"/>
      <c r="G174" s="78" t="n">
        <v>170600</v>
      </c>
      <c r="H174" s="79"/>
      <c r="I174" s="104"/>
    </row>
    <row r="175" customFormat="false" ht="12.75" hidden="false" customHeight="false" outlineLevel="0" collapsed="false">
      <c r="A175" s="73" t="s">
        <v>134</v>
      </c>
      <c r="B175" s="74" t="n">
        <v>10</v>
      </c>
      <c r="C175" s="74" t="n">
        <v>10</v>
      </c>
      <c r="D175" s="75" t="n">
        <v>1</v>
      </c>
      <c r="E175" s="76" t="s">
        <v>135</v>
      </c>
      <c r="F175" s="77"/>
      <c r="G175" s="78" t="n">
        <v>170600</v>
      </c>
      <c r="H175" s="79"/>
      <c r="I175" s="104"/>
    </row>
    <row r="176" customFormat="false" ht="12.75" hidden="false" customHeight="false" outlineLevel="0" collapsed="false">
      <c r="A176" s="73" t="s">
        <v>251</v>
      </c>
      <c r="B176" s="74" t="n">
        <v>10</v>
      </c>
      <c r="C176" s="74" t="n">
        <v>10</v>
      </c>
      <c r="D176" s="75" t="n">
        <v>1</v>
      </c>
      <c r="E176" s="76" t="s">
        <v>252</v>
      </c>
      <c r="F176" s="77"/>
      <c r="G176" s="78" t="n">
        <v>170600</v>
      </c>
      <c r="H176" s="79"/>
      <c r="I176" s="104"/>
    </row>
    <row r="177" customFormat="false" ht="28.5" hidden="false" customHeight="true" outlineLevel="0" collapsed="false">
      <c r="A177" s="83" t="s">
        <v>253</v>
      </c>
      <c r="B177" s="84" t="n">
        <v>10</v>
      </c>
      <c r="C177" s="84" t="n">
        <v>10</v>
      </c>
      <c r="D177" s="85" t="n">
        <v>1</v>
      </c>
      <c r="E177" s="86" t="s">
        <v>252</v>
      </c>
      <c r="F177" s="87" t="n">
        <v>300</v>
      </c>
      <c r="G177" s="88" t="n">
        <v>170600</v>
      </c>
      <c r="H177" s="89"/>
      <c r="I177" s="104"/>
    </row>
    <row r="178" customFormat="false" ht="30" hidden="false" customHeight="true" outlineLevel="0" collapsed="false">
      <c r="A178" s="83" t="s">
        <v>254</v>
      </c>
      <c r="B178" s="84" t="n">
        <v>10</v>
      </c>
      <c r="C178" s="84" t="n">
        <v>10</v>
      </c>
      <c r="D178" s="85" t="n">
        <v>1</v>
      </c>
      <c r="E178" s="86" t="s">
        <v>252</v>
      </c>
      <c r="F178" s="87" t="n">
        <v>310</v>
      </c>
      <c r="G178" s="88" t="n">
        <v>170600</v>
      </c>
      <c r="H178" s="89"/>
      <c r="I178" s="104"/>
    </row>
    <row r="179" customFormat="false" ht="30" hidden="false" customHeight="true" outlineLevel="0" collapsed="false">
      <c r="A179" s="73" t="s">
        <v>255</v>
      </c>
      <c r="B179" s="74" t="n">
        <v>11</v>
      </c>
      <c r="C179" s="74" t="n">
        <v>11</v>
      </c>
      <c r="D179" s="75" t="n">
        <v>0</v>
      </c>
      <c r="E179" s="76"/>
      <c r="F179" s="77"/>
      <c r="G179" s="78" t="n">
        <v>35917</v>
      </c>
      <c r="H179" s="79"/>
      <c r="I179" s="104"/>
    </row>
    <row r="180" customFormat="false" ht="12.75" hidden="false" customHeight="false" outlineLevel="0" collapsed="false">
      <c r="A180" s="73" t="s">
        <v>256</v>
      </c>
      <c r="B180" s="74" t="n">
        <v>11</v>
      </c>
      <c r="C180" s="74" t="n">
        <v>11</v>
      </c>
      <c r="D180" s="75" t="n">
        <v>2</v>
      </c>
      <c r="E180" s="76"/>
      <c r="F180" s="77"/>
      <c r="G180" s="78" t="n">
        <v>35917</v>
      </c>
      <c r="H180" s="79"/>
      <c r="I180" s="104"/>
    </row>
    <row r="181" customFormat="false" ht="12.75" hidden="false" customHeight="false" outlineLevel="0" collapsed="false">
      <c r="A181" s="73" t="s">
        <v>134</v>
      </c>
      <c r="B181" s="74" t="n">
        <v>11</v>
      </c>
      <c r="C181" s="74" t="n">
        <v>11</v>
      </c>
      <c r="D181" s="75" t="n">
        <v>2</v>
      </c>
      <c r="E181" s="76" t="s">
        <v>135</v>
      </c>
      <c r="F181" s="77"/>
      <c r="G181" s="78" t="n">
        <v>35917</v>
      </c>
      <c r="H181" s="79"/>
      <c r="I181" s="104"/>
    </row>
    <row r="182" customFormat="false" ht="12.75" hidden="false" customHeight="false" outlineLevel="0" collapsed="false">
      <c r="A182" s="73" t="s">
        <v>257</v>
      </c>
      <c r="B182" s="74" t="n">
        <v>11</v>
      </c>
      <c r="C182" s="74" t="n">
        <v>11</v>
      </c>
      <c r="D182" s="75" t="n">
        <v>2</v>
      </c>
      <c r="E182" s="76" t="s">
        <v>258</v>
      </c>
      <c r="F182" s="77"/>
      <c r="G182" s="78" t="n">
        <v>35917</v>
      </c>
      <c r="H182" s="79"/>
      <c r="I182" s="104"/>
    </row>
    <row r="183" customFormat="false" ht="12.75" hidden="false" customHeight="false" outlineLevel="0" collapsed="false">
      <c r="A183" s="83" t="s">
        <v>149</v>
      </c>
      <c r="B183" s="84" t="n">
        <v>11</v>
      </c>
      <c r="C183" s="84" t="n">
        <v>11</v>
      </c>
      <c r="D183" s="85" t="n">
        <v>2</v>
      </c>
      <c r="E183" s="86" t="s">
        <v>258</v>
      </c>
      <c r="F183" s="87" t="n">
        <v>500</v>
      </c>
      <c r="G183" s="88" t="n">
        <v>35917</v>
      </c>
      <c r="H183" s="89"/>
      <c r="I183" s="104"/>
    </row>
    <row r="184" customFormat="false" ht="12.75" hidden="false" customHeight="false" outlineLevel="0" collapsed="false">
      <c r="A184" s="96" t="s">
        <v>150</v>
      </c>
      <c r="B184" s="98" t="n">
        <v>11</v>
      </c>
      <c r="C184" s="98" t="n">
        <v>11</v>
      </c>
      <c r="D184" s="99" t="n">
        <v>2</v>
      </c>
      <c r="E184" s="100" t="s">
        <v>258</v>
      </c>
      <c r="F184" s="107" t="n">
        <v>540</v>
      </c>
      <c r="G184" s="88" t="n">
        <v>35917</v>
      </c>
      <c r="H184" s="89"/>
      <c r="I184" s="104"/>
    </row>
    <row r="185" customFormat="false" ht="12.75" hidden="false" customHeight="false" outlineLevel="0" collapsed="false">
      <c r="A185" s="108" t="s">
        <v>259</v>
      </c>
      <c r="B185" s="108"/>
      <c r="C185" s="108"/>
      <c r="D185" s="108"/>
      <c r="E185" s="108"/>
      <c r="F185" s="108"/>
      <c r="G185" s="109" t="n">
        <v>7364549.54</v>
      </c>
      <c r="H185" s="79"/>
      <c r="I185" s="104"/>
    </row>
    <row r="186" customFormat="false" ht="12.75" hidden="false" customHeight="false" outlineLevel="0" collapsed="false">
      <c r="A186" s="110"/>
      <c r="B186" s="111" t="n">
        <v>822</v>
      </c>
      <c r="C186" s="112"/>
      <c r="D186" s="112"/>
      <c r="E186" s="113"/>
      <c r="F186" s="114"/>
      <c r="G186" s="79"/>
      <c r="H186" s="79"/>
      <c r="I186" s="104"/>
    </row>
    <row r="187" customFormat="false" ht="12.75" hidden="false" customHeight="false" outlineLevel="0" collapsed="false">
      <c r="A187" s="115"/>
      <c r="B187" s="116" t="n">
        <v>822</v>
      </c>
      <c r="C187" s="117"/>
      <c r="D187" s="117"/>
      <c r="E187" s="118"/>
      <c r="F187" s="119"/>
      <c r="G187" s="120"/>
      <c r="H187" s="79"/>
      <c r="I187" s="104"/>
    </row>
    <row r="188" customFormat="false" ht="12.75" hidden="false" customHeight="false" outlineLevel="0" collapsed="false">
      <c r="A188" s="115"/>
      <c r="B188" s="116" t="n">
        <v>822</v>
      </c>
      <c r="C188" s="117"/>
      <c r="D188" s="117"/>
      <c r="E188" s="118"/>
      <c r="F188" s="119"/>
      <c r="G188" s="120"/>
      <c r="H188" s="79"/>
      <c r="I188" s="104"/>
    </row>
    <row r="189" customFormat="false" ht="12.75" hidden="false" customHeight="false" outlineLevel="0" collapsed="false">
      <c r="A189" s="121"/>
      <c r="B189" s="119"/>
      <c r="C189" s="121"/>
      <c r="D189" s="121"/>
      <c r="E189" s="121"/>
      <c r="F189" s="121"/>
      <c r="G189" s="122"/>
      <c r="H189" s="79"/>
      <c r="I189" s="104"/>
    </row>
    <row r="190" customFormat="false" ht="12.75" hidden="false" customHeight="false" outlineLevel="0" collapsed="false">
      <c r="A190" s="104"/>
      <c r="B190" s="104"/>
      <c r="C190" s="104"/>
      <c r="D190" s="82"/>
      <c r="E190" s="104"/>
      <c r="F190" s="104"/>
      <c r="G190" s="104"/>
      <c r="H190" s="79"/>
      <c r="I190" s="104"/>
    </row>
    <row r="191" customFormat="false" ht="12.75" hidden="false" customHeight="false" outlineLevel="0" collapsed="false">
      <c r="A191" s="104"/>
      <c r="B191" s="104"/>
      <c r="C191" s="104"/>
      <c r="D191" s="82"/>
      <c r="E191" s="104"/>
      <c r="F191" s="104"/>
      <c r="G191" s="104"/>
      <c r="H191" s="79"/>
      <c r="I191" s="104"/>
    </row>
    <row r="192" customFormat="false" ht="12.75" hidden="false" customHeight="false" outlineLevel="0" collapsed="false">
      <c r="H192" s="104"/>
      <c r="I192" s="104"/>
    </row>
  </sheetData>
  <mergeCells count="4">
    <mergeCell ref="A7:G7"/>
    <mergeCell ref="A9:A10"/>
    <mergeCell ref="B9:F9"/>
    <mergeCell ref="G9:G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tru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L7" activeCellId="0" sqref="L7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3" width="55.76"/>
    <col collapsed="false" customWidth="true" hidden="false" outlineLevel="0" max="2" min="2" style="123" width="5.28"/>
    <col collapsed="false" customWidth="true" hidden="false" outlineLevel="0" max="3" min="3" style="124" width="5.28"/>
    <col collapsed="false" customWidth="true" hidden="false" outlineLevel="0" max="4" min="4" style="124" width="15.43"/>
    <col collapsed="false" customWidth="true" hidden="false" outlineLevel="0" max="5" min="5" style="124" width="4.7"/>
    <col collapsed="false" customWidth="true" hidden="false" outlineLevel="0" max="6" min="6" style="124" width="13.15"/>
    <col collapsed="false" customWidth="true" hidden="false" outlineLevel="0" max="7" min="7" style="1" width="12.71"/>
    <col collapsed="false" customWidth="true" hidden="false" outlineLevel="0" max="8" min="8" style="1" width="9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0"/>
      <c r="B1" s="50"/>
      <c r="C1" s="12"/>
      <c r="D1" s="12"/>
      <c r="E1" s="12"/>
      <c r="F1" s="12"/>
      <c r="G1" s="5" t="s">
        <v>119</v>
      </c>
    </row>
    <row r="2" customFormat="false" ht="12.75" hidden="false" customHeight="false" outlineLevel="0" collapsed="false">
      <c r="A2" s="6"/>
      <c r="B2" s="6"/>
      <c r="C2" s="125"/>
      <c r="D2" s="125"/>
      <c r="E2" s="125"/>
      <c r="F2" s="125"/>
      <c r="G2" s="8" t="s">
        <v>260</v>
      </c>
    </row>
    <row r="3" customFormat="false" ht="12.75" hidden="false" customHeight="false" outlineLevel="0" collapsed="false">
      <c r="G3" s="8" t="s">
        <v>2</v>
      </c>
    </row>
    <row r="4" customFormat="false" ht="12.75" hidden="false" customHeight="false" outlineLevel="0" collapsed="false">
      <c r="A4" s="7"/>
      <c r="B4" s="7"/>
      <c r="C4" s="126"/>
      <c r="D4" s="126"/>
      <c r="E4" s="126"/>
      <c r="F4" s="126"/>
      <c r="G4" s="8" t="s">
        <v>261</v>
      </c>
    </row>
    <row r="5" customFormat="false" ht="12.75" hidden="false" customHeight="false" outlineLevel="0" collapsed="false">
      <c r="A5" s="7"/>
      <c r="B5" s="7"/>
      <c r="C5" s="126"/>
      <c r="D5" s="126"/>
      <c r="E5" s="126"/>
      <c r="F5" s="126"/>
      <c r="G5" s="64"/>
    </row>
    <row r="6" customFormat="false" ht="12.75" hidden="false" customHeight="false" outlineLevel="0" collapsed="false">
      <c r="A6" s="7"/>
      <c r="B6" s="7"/>
      <c r="C6" s="126"/>
      <c r="D6" s="126"/>
      <c r="E6" s="126"/>
      <c r="F6" s="126"/>
      <c r="G6" s="67" t="s">
        <v>104</v>
      </c>
    </row>
    <row r="7" customFormat="false" ht="55.5" hidden="false" customHeight="true" outlineLevel="0" collapsed="false">
      <c r="A7" s="51" t="s">
        <v>262</v>
      </c>
      <c r="B7" s="51"/>
      <c r="C7" s="51"/>
      <c r="D7" s="51"/>
      <c r="E7" s="51"/>
      <c r="F7" s="51"/>
      <c r="G7" s="51"/>
    </row>
    <row r="8" customFormat="false" ht="12.75" hidden="false" customHeight="true" outlineLevel="0" collapsed="false">
      <c r="A8" s="127"/>
      <c r="B8" s="127"/>
      <c r="C8" s="127"/>
      <c r="D8" s="127"/>
      <c r="E8" s="127"/>
      <c r="F8" s="127"/>
      <c r="G8" s="55" t="s">
        <v>123</v>
      </c>
    </row>
    <row r="9" customFormat="false" ht="15" hidden="false" customHeight="true" outlineLevel="0" collapsed="false">
      <c r="A9" s="10" t="s">
        <v>263</v>
      </c>
      <c r="B9" s="10" t="s">
        <v>125</v>
      </c>
      <c r="C9" s="10"/>
      <c r="D9" s="10"/>
      <c r="E9" s="10"/>
      <c r="F9" s="11" t="s">
        <v>264</v>
      </c>
      <c r="G9" s="11" t="s">
        <v>265</v>
      </c>
    </row>
    <row r="10" customFormat="false" ht="12.75" hidden="false" customHeight="false" outlineLevel="0" collapsed="false">
      <c r="A10" s="10"/>
      <c r="B10" s="10" t="s">
        <v>128</v>
      </c>
      <c r="C10" s="11" t="s">
        <v>129</v>
      </c>
      <c r="D10" s="11" t="s">
        <v>130</v>
      </c>
      <c r="E10" s="11" t="s">
        <v>131</v>
      </c>
      <c r="F10" s="11"/>
      <c r="G10" s="11"/>
    </row>
    <row r="11" customFormat="false" ht="12.75" hidden="false" customHeight="false" outlineLevel="0" collapsed="false">
      <c r="A11" s="128" t="n">
        <v>1</v>
      </c>
      <c r="B11" s="128" t="n">
        <v>2</v>
      </c>
      <c r="C11" s="31" t="s">
        <v>266</v>
      </c>
      <c r="D11" s="31" t="s">
        <v>267</v>
      </c>
      <c r="E11" s="31" t="s">
        <v>268</v>
      </c>
      <c r="F11" s="31" t="s">
        <v>269</v>
      </c>
      <c r="G11" s="31" t="s">
        <v>270</v>
      </c>
      <c r="H11" s="129"/>
      <c r="I11" s="129"/>
    </row>
    <row r="12" s="81" customFormat="true" ht="12.75" hidden="false" customHeight="false" outlineLevel="0" collapsed="false">
      <c r="A12" s="73" t="s">
        <v>132</v>
      </c>
      <c r="B12" s="74" t="n">
        <v>1</v>
      </c>
      <c r="C12" s="75" t="n">
        <v>0</v>
      </c>
      <c r="D12" s="76"/>
      <c r="E12" s="77"/>
      <c r="F12" s="130" t="n">
        <v>3222353.84</v>
      </c>
      <c r="G12" s="131" t="n">
        <v>3166974.84</v>
      </c>
      <c r="H12" s="106"/>
      <c r="I12" s="106"/>
    </row>
    <row r="13" s="81" customFormat="true" ht="12.75" hidden="false" customHeight="false" outlineLevel="0" collapsed="false">
      <c r="A13" s="73" t="s">
        <v>133</v>
      </c>
      <c r="B13" s="74" t="n">
        <v>1</v>
      </c>
      <c r="C13" s="75" t="n">
        <v>2</v>
      </c>
      <c r="D13" s="76"/>
      <c r="E13" s="77"/>
      <c r="F13" s="130" t="n">
        <v>718290</v>
      </c>
      <c r="G13" s="131" t="n">
        <v>718290</v>
      </c>
      <c r="H13" s="106"/>
      <c r="I13" s="106"/>
    </row>
    <row r="14" s="81" customFormat="true" ht="12.75" hidden="false" customHeight="false" outlineLevel="0" collapsed="false">
      <c r="A14" s="73" t="s">
        <v>134</v>
      </c>
      <c r="B14" s="74" t="n">
        <v>1</v>
      </c>
      <c r="C14" s="75" t="n">
        <v>2</v>
      </c>
      <c r="D14" s="76" t="s">
        <v>135</v>
      </c>
      <c r="E14" s="77"/>
      <c r="F14" s="130" t="n">
        <v>718290</v>
      </c>
      <c r="G14" s="131" t="n">
        <v>718290</v>
      </c>
      <c r="H14" s="106"/>
      <c r="I14" s="106"/>
    </row>
    <row r="15" s="61" customFormat="true" ht="12.75" hidden="false" customHeight="false" outlineLevel="0" collapsed="false">
      <c r="A15" s="73" t="s">
        <v>136</v>
      </c>
      <c r="B15" s="74" t="n">
        <v>1</v>
      </c>
      <c r="C15" s="75" t="n">
        <v>2</v>
      </c>
      <c r="D15" s="76" t="s">
        <v>137</v>
      </c>
      <c r="E15" s="77"/>
      <c r="F15" s="130" t="n">
        <v>718290</v>
      </c>
      <c r="G15" s="131" t="n">
        <v>718290</v>
      </c>
      <c r="H15" s="62"/>
      <c r="I15" s="62"/>
    </row>
    <row r="16" s="61" customFormat="true" ht="12.75" hidden="false" customHeight="false" outlineLevel="0" collapsed="false">
      <c r="A16" s="83" t="s">
        <v>138</v>
      </c>
      <c r="B16" s="84" t="n">
        <v>1</v>
      </c>
      <c r="C16" s="85" t="n">
        <v>2</v>
      </c>
      <c r="D16" s="86" t="s">
        <v>137</v>
      </c>
      <c r="E16" s="87" t="n">
        <v>100</v>
      </c>
      <c r="F16" s="132" t="n">
        <v>718290</v>
      </c>
      <c r="G16" s="133" t="n">
        <v>718290</v>
      </c>
      <c r="H16" s="62"/>
      <c r="I16" s="62"/>
    </row>
    <row r="17" s="81" customFormat="true" ht="12.75" hidden="false" customHeight="false" outlineLevel="0" collapsed="false">
      <c r="A17" s="83" t="s">
        <v>139</v>
      </c>
      <c r="B17" s="84" t="n">
        <v>1</v>
      </c>
      <c r="C17" s="85" t="n">
        <v>2</v>
      </c>
      <c r="D17" s="86" t="s">
        <v>137</v>
      </c>
      <c r="E17" s="87" t="n">
        <v>120</v>
      </c>
      <c r="F17" s="132" t="n">
        <v>718290</v>
      </c>
      <c r="G17" s="133" t="n">
        <v>718290</v>
      </c>
      <c r="H17" s="106"/>
      <c r="I17" s="106"/>
    </row>
    <row r="18" s="81" customFormat="true" ht="12.75" hidden="false" customHeight="false" outlineLevel="0" collapsed="false">
      <c r="A18" s="73" t="s">
        <v>140</v>
      </c>
      <c r="B18" s="74" t="n">
        <v>1</v>
      </c>
      <c r="C18" s="75" t="n">
        <v>4</v>
      </c>
      <c r="D18" s="76"/>
      <c r="E18" s="77"/>
      <c r="F18" s="130" t="n">
        <v>1768812.05</v>
      </c>
      <c r="G18" s="131" t="n">
        <v>1768812.05</v>
      </c>
      <c r="H18" s="106"/>
      <c r="I18" s="106"/>
    </row>
    <row r="19" s="61" customFormat="true" ht="12.75" hidden="false" customHeight="false" outlineLevel="0" collapsed="false">
      <c r="A19" s="73" t="s">
        <v>134</v>
      </c>
      <c r="B19" s="74" t="n">
        <v>1</v>
      </c>
      <c r="C19" s="75" t="n">
        <v>4</v>
      </c>
      <c r="D19" s="76" t="s">
        <v>135</v>
      </c>
      <c r="E19" s="77"/>
      <c r="F19" s="130" t="n">
        <v>1768812.05</v>
      </c>
      <c r="G19" s="131" t="n">
        <v>1768812.05</v>
      </c>
      <c r="H19" s="62"/>
      <c r="I19" s="62"/>
    </row>
    <row r="20" s="61" customFormat="true" ht="12.75" hidden="false" customHeight="false" outlineLevel="0" collapsed="false">
      <c r="A20" s="73" t="s">
        <v>141</v>
      </c>
      <c r="B20" s="74" t="n">
        <v>1</v>
      </c>
      <c r="C20" s="75" t="n">
        <v>4</v>
      </c>
      <c r="D20" s="76" t="s">
        <v>142</v>
      </c>
      <c r="E20" s="77"/>
      <c r="F20" s="130" t="n">
        <v>1768712.05</v>
      </c>
      <c r="G20" s="131" t="n">
        <v>1768712.05</v>
      </c>
      <c r="H20" s="62"/>
      <c r="I20" s="62"/>
    </row>
    <row r="21" s="61" customFormat="true" ht="12.75" hidden="false" customHeight="false" outlineLevel="0" collapsed="false">
      <c r="A21" s="83" t="s">
        <v>138</v>
      </c>
      <c r="B21" s="84" t="n">
        <v>1</v>
      </c>
      <c r="C21" s="85" t="n">
        <v>4</v>
      </c>
      <c r="D21" s="86" t="s">
        <v>142</v>
      </c>
      <c r="E21" s="87" t="n">
        <v>100</v>
      </c>
      <c r="F21" s="132" t="n">
        <v>1182902.01</v>
      </c>
      <c r="G21" s="133" t="n">
        <v>1182902.01</v>
      </c>
      <c r="H21" s="62"/>
      <c r="I21" s="62"/>
    </row>
    <row r="22" s="61" customFormat="true" ht="12.75" hidden="false" customHeight="false" outlineLevel="0" collapsed="false">
      <c r="A22" s="83" t="s">
        <v>139</v>
      </c>
      <c r="B22" s="84" t="n">
        <v>1</v>
      </c>
      <c r="C22" s="85" t="n">
        <v>4</v>
      </c>
      <c r="D22" s="86" t="s">
        <v>142</v>
      </c>
      <c r="E22" s="87" t="n">
        <v>120</v>
      </c>
      <c r="F22" s="132" t="n">
        <v>1182902.01</v>
      </c>
      <c r="G22" s="133" t="n">
        <v>1182902.01</v>
      </c>
      <c r="H22" s="62"/>
      <c r="I22" s="62"/>
    </row>
    <row r="23" s="61" customFormat="true" ht="12.75" hidden="false" customHeight="false" outlineLevel="0" collapsed="false">
      <c r="A23" s="83" t="s">
        <v>143</v>
      </c>
      <c r="B23" s="84" t="n">
        <v>1</v>
      </c>
      <c r="C23" s="85" t="n">
        <v>4</v>
      </c>
      <c r="D23" s="86" t="s">
        <v>142</v>
      </c>
      <c r="E23" s="87" t="n">
        <v>200</v>
      </c>
      <c r="F23" s="132" t="n">
        <v>575554.04</v>
      </c>
      <c r="G23" s="133" t="n">
        <v>575554.04</v>
      </c>
      <c r="H23" s="62"/>
      <c r="I23" s="62"/>
    </row>
    <row r="24" s="61" customFormat="true" ht="12.75" hidden="false" customHeight="false" outlineLevel="0" collapsed="false">
      <c r="A24" s="83" t="s">
        <v>144</v>
      </c>
      <c r="B24" s="84" t="n">
        <v>1</v>
      </c>
      <c r="C24" s="85" t="n">
        <v>4</v>
      </c>
      <c r="D24" s="86" t="s">
        <v>142</v>
      </c>
      <c r="E24" s="87" t="n">
        <v>240</v>
      </c>
      <c r="F24" s="132" t="n">
        <v>575554.04</v>
      </c>
      <c r="G24" s="133" t="n">
        <v>575554.04</v>
      </c>
      <c r="H24" s="62"/>
      <c r="I24" s="62"/>
    </row>
    <row r="25" s="81" customFormat="true" ht="12.75" hidden="false" customHeight="false" outlineLevel="0" collapsed="false">
      <c r="A25" s="83" t="s">
        <v>145</v>
      </c>
      <c r="B25" s="84" t="n">
        <v>1</v>
      </c>
      <c r="C25" s="85" t="n">
        <v>4</v>
      </c>
      <c r="D25" s="86" t="s">
        <v>142</v>
      </c>
      <c r="E25" s="87" t="n">
        <v>800</v>
      </c>
      <c r="F25" s="132" t="n">
        <v>10256</v>
      </c>
      <c r="G25" s="133" t="n">
        <v>10256</v>
      </c>
      <c r="H25" s="106"/>
      <c r="I25" s="106"/>
    </row>
    <row r="26" s="61" customFormat="true" ht="12.75" hidden="false" customHeight="false" outlineLevel="0" collapsed="false">
      <c r="A26" s="83" t="s">
        <v>146</v>
      </c>
      <c r="B26" s="84" t="n">
        <v>1</v>
      </c>
      <c r="C26" s="85" t="n">
        <v>4</v>
      </c>
      <c r="D26" s="86" t="s">
        <v>142</v>
      </c>
      <c r="E26" s="87" t="n">
        <v>850</v>
      </c>
      <c r="F26" s="132" t="n">
        <v>10256</v>
      </c>
      <c r="G26" s="133" t="n">
        <v>10256</v>
      </c>
      <c r="H26" s="62"/>
      <c r="I26" s="62"/>
    </row>
    <row r="27" s="61" customFormat="true" ht="71.25" hidden="false" customHeight="true" outlineLevel="0" collapsed="false">
      <c r="A27" s="73" t="s">
        <v>147</v>
      </c>
      <c r="B27" s="74" t="n">
        <v>1</v>
      </c>
      <c r="C27" s="75" t="n">
        <v>4</v>
      </c>
      <c r="D27" s="76" t="s">
        <v>148</v>
      </c>
      <c r="E27" s="77"/>
      <c r="F27" s="130" t="n">
        <v>0</v>
      </c>
      <c r="G27" s="131" t="n">
        <v>0</v>
      </c>
      <c r="H27" s="62"/>
      <c r="I27" s="62"/>
    </row>
    <row r="28" s="81" customFormat="true" ht="15" hidden="false" customHeight="true" outlineLevel="0" collapsed="false">
      <c r="A28" s="83" t="s">
        <v>149</v>
      </c>
      <c r="B28" s="84" t="n">
        <v>1</v>
      </c>
      <c r="C28" s="85" t="n">
        <v>4</v>
      </c>
      <c r="D28" s="86" t="s">
        <v>148</v>
      </c>
      <c r="E28" s="87" t="n">
        <v>500</v>
      </c>
      <c r="F28" s="132" t="n">
        <v>0</v>
      </c>
      <c r="G28" s="133" t="n">
        <v>0</v>
      </c>
      <c r="H28" s="106"/>
      <c r="I28" s="106"/>
    </row>
    <row r="29" s="61" customFormat="true" ht="15" hidden="false" customHeight="true" outlineLevel="0" collapsed="false">
      <c r="A29" s="83" t="s">
        <v>150</v>
      </c>
      <c r="B29" s="84" t="n">
        <v>1</v>
      </c>
      <c r="C29" s="85" t="n">
        <v>4</v>
      </c>
      <c r="D29" s="86" t="s">
        <v>148</v>
      </c>
      <c r="E29" s="87" t="n">
        <v>540</v>
      </c>
      <c r="F29" s="132" t="n">
        <v>0</v>
      </c>
      <c r="G29" s="133" t="n">
        <v>0</v>
      </c>
      <c r="H29" s="62"/>
      <c r="I29" s="62"/>
    </row>
    <row r="30" s="61" customFormat="true" ht="57" hidden="false" customHeight="true" outlineLevel="0" collapsed="false">
      <c r="A30" s="73" t="s">
        <v>151</v>
      </c>
      <c r="B30" s="74" t="n">
        <v>1</v>
      </c>
      <c r="C30" s="75" t="n">
        <v>4</v>
      </c>
      <c r="D30" s="76" t="s">
        <v>152</v>
      </c>
      <c r="E30" s="77"/>
      <c r="F30" s="130" t="n">
        <v>0</v>
      </c>
      <c r="G30" s="131" t="n">
        <v>0</v>
      </c>
      <c r="H30" s="62"/>
      <c r="I30" s="62"/>
    </row>
    <row r="31" s="81" customFormat="true" ht="15" hidden="false" customHeight="true" outlineLevel="0" collapsed="false">
      <c r="A31" s="83" t="s">
        <v>149</v>
      </c>
      <c r="B31" s="84" t="n">
        <v>1</v>
      </c>
      <c r="C31" s="85" t="n">
        <v>4</v>
      </c>
      <c r="D31" s="86" t="s">
        <v>152</v>
      </c>
      <c r="E31" s="87" t="n">
        <v>500</v>
      </c>
      <c r="F31" s="132" t="n">
        <v>0</v>
      </c>
      <c r="G31" s="133" t="n">
        <v>0</v>
      </c>
      <c r="H31" s="106"/>
      <c r="I31" s="106"/>
    </row>
    <row r="32" s="61" customFormat="true" ht="15" hidden="false" customHeight="true" outlineLevel="0" collapsed="false">
      <c r="A32" s="83" t="s">
        <v>150</v>
      </c>
      <c r="B32" s="84" t="n">
        <v>1</v>
      </c>
      <c r="C32" s="85" t="n">
        <v>4</v>
      </c>
      <c r="D32" s="86" t="s">
        <v>152</v>
      </c>
      <c r="E32" s="87" t="n">
        <v>540</v>
      </c>
      <c r="F32" s="132" t="n">
        <v>0</v>
      </c>
      <c r="G32" s="133" t="n">
        <v>0</v>
      </c>
      <c r="H32" s="62"/>
      <c r="I32" s="62"/>
    </row>
    <row r="33" s="61" customFormat="true" ht="12.75" hidden="false" customHeight="false" outlineLevel="0" collapsed="false">
      <c r="A33" s="73" t="s">
        <v>153</v>
      </c>
      <c r="B33" s="74" t="n">
        <v>1</v>
      </c>
      <c r="C33" s="75" t="n">
        <v>4</v>
      </c>
      <c r="D33" s="76" t="s">
        <v>154</v>
      </c>
      <c r="E33" s="77"/>
      <c r="F33" s="130" t="n">
        <v>0</v>
      </c>
      <c r="G33" s="131" t="n">
        <v>0</v>
      </c>
      <c r="H33" s="62"/>
      <c r="I33" s="62"/>
    </row>
    <row r="34" s="81" customFormat="true" ht="12.75" hidden="false" customHeight="false" outlineLevel="0" collapsed="false">
      <c r="A34" s="83" t="s">
        <v>143</v>
      </c>
      <c r="B34" s="84" t="n">
        <v>1</v>
      </c>
      <c r="C34" s="85" t="n">
        <v>4</v>
      </c>
      <c r="D34" s="86" t="s">
        <v>154</v>
      </c>
      <c r="E34" s="87" t="n">
        <v>200</v>
      </c>
      <c r="F34" s="132" t="n">
        <v>0</v>
      </c>
      <c r="G34" s="133" t="n">
        <v>0</v>
      </c>
      <c r="H34" s="106"/>
      <c r="I34" s="106"/>
    </row>
    <row r="35" s="61" customFormat="true" ht="12.75" hidden="false" customHeight="false" outlineLevel="0" collapsed="false">
      <c r="A35" s="83" t="s">
        <v>144</v>
      </c>
      <c r="B35" s="84" t="n">
        <v>1</v>
      </c>
      <c r="C35" s="85" t="n">
        <v>4</v>
      </c>
      <c r="D35" s="86" t="s">
        <v>154</v>
      </c>
      <c r="E35" s="87" t="n">
        <v>240</v>
      </c>
      <c r="F35" s="132" t="n">
        <v>0</v>
      </c>
      <c r="G35" s="133" t="n">
        <v>0</v>
      </c>
      <c r="H35" s="62"/>
      <c r="I35" s="62"/>
    </row>
    <row r="36" s="61" customFormat="true" ht="42.75" hidden="false" customHeight="true" outlineLevel="0" collapsed="false">
      <c r="A36" s="73" t="s">
        <v>155</v>
      </c>
      <c r="B36" s="74" t="n">
        <v>1</v>
      </c>
      <c r="C36" s="75" t="n">
        <v>4</v>
      </c>
      <c r="D36" s="76" t="s">
        <v>156</v>
      </c>
      <c r="E36" s="77"/>
      <c r="F36" s="130" t="n">
        <v>100</v>
      </c>
      <c r="G36" s="131" t="n">
        <v>100</v>
      </c>
      <c r="H36" s="62"/>
      <c r="I36" s="62"/>
    </row>
    <row r="37" s="81" customFormat="true" ht="14.25" hidden="false" customHeight="true" outlineLevel="0" collapsed="false">
      <c r="A37" s="83" t="s">
        <v>143</v>
      </c>
      <c r="B37" s="84" t="n">
        <v>1</v>
      </c>
      <c r="C37" s="85" t="n">
        <v>4</v>
      </c>
      <c r="D37" s="86" t="s">
        <v>156</v>
      </c>
      <c r="E37" s="87" t="n">
        <v>200</v>
      </c>
      <c r="F37" s="132" t="n">
        <v>100</v>
      </c>
      <c r="G37" s="133" t="n">
        <v>100</v>
      </c>
      <c r="H37" s="106"/>
      <c r="I37" s="106"/>
    </row>
    <row r="38" s="81" customFormat="true" ht="28.5" hidden="false" customHeight="true" outlineLevel="0" collapsed="false">
      <c r="A38" s="83" t="s">
        <v>144</v>
      </c>
      <c r="B38" s="84" t="n">
        <v>1</v>
      </c>
      <c r="C38" s="85" t="n">
        <v>4</v>
      </c>
      <c r="D38" s="86" t="s">
        <v>156</v>
      </c>
      <c r="E38" s="87" t="n">
        <v>240</v>
      </c>
      <c r="F38" s="132" t="n">
        <v>100</v>
      </c>
      <c r="G38" s="133" t="n">
        <v>100</v>
      </c>
      <c r="H38" s="106"/>
      <c r="I38" s="106"/>
    </row>
    <row r="39" s="61" customFormat="true" ht="15" hidden="false" customHeight="true" outlineLevel="0" collapsed="false">
      <c r="A39" s="73" t="s">
        <v>157</v>
      </c>
      <c r="B39" s="74" t="n">
        <v>1</v>
      </c>
      <c r="C39" s="75" t="n">
        <v>6</v>
      </c>
      <c r="D39" s="76"/>
      <c r="E39" s="77"/>
      <c r="F39" s="130" t="n">
        <v>0</v>
      </c>
      <c r="G39" s="131" t="n">
        <v>0</v>
      </c>
      <c r="H39" s="62"/>
      <c r="I39" s="62"/>
    </row>
    <row r="40" s="61" customFormat="true" ht="15" hidden="false" customHeight="true" outlineLevel="0" collapsed="false">
      <c r="A40" s="73" t="s">
        <v>134</v>
      </c>
      <c r="B40" s="74" t="n">
        <v>1</v>
      </c>
      <c r="C40" s="75" t="n">
        <v>6</v>
      </c>
      <c r="D40" s="76" t="s">
        <v>135</v>
      </c>
      <c r="E40" s="77"/>
      <c r="F40" s="130" t="n">
        <v>0</v>
      </c>
      <c r="G40" s="131" t="n">
        <v>0</v>
      </c>
      <c r="H40" s="62"/>
      <c r="I40" s="62"/>
    </row>
    <row r="41" s="81" customFormat="true" ht="14.25" hidden="false" customHeight="true" outlineLevel="0" collapsed="false">
      <c r="A41" s="73" t="s">
        <v>158</v>
      </c>
      <c r="B41" s="74" t="n">
        <v>1</v>
      </c>
      <c r="C41" s="75" t="n">
        <v>6</v>
      </c>
      <c r="D41" s="76" t="s">
        <v>159</v>
      </c>
      <c r="E41" s="77"/>
      <c r="F41" s="130" t="n">
        <v>0</v>
      </c>
      <c r="G41" s="131" t="n">
        <v>0</v>
      </c>
      <c r="H41" s="106"/>
      <c r="I41" s="106"/>
    </row>
    <row r="42" s="81" customFormat="true" ht="14.25" hidden="false" customHeight="true" outlineLevel="0" collapsed="false">
      <c r="A42" s="83" t="s">
        <v>149</v>
      </c>
      <c r="B42" s="84" t="n">
        <v>1</v>
      </c>
      <c r="C42" s="85" t="n">
        <v>6</v>
      </c>
      <c r="D42" s="86" t="s">
        <v>159</v>
      </c>
      <c r="E42" s="87" t="n">
        <v>500</v>
      </c>
      <c r="F42" s="132" t="n">
        <v>0</v>
      </c>
      <c r="G42" s="133" t="n">
        <v>0</v>
      </c>
      <c r="H42" s="106"/>
      <c r="I42" s="106"/>
    </row>
    <row r="43" s="61" customFormat="true" ht="28.5" hidden="false" customHeight="true" outlineLevel="0" collapsed="false">
      <c r="A43" s="83" t="s">
        <v>150</v>
      </c>
      <c r="B43" s="84" t="n">
        <v>1</v>
      </c>
      <c r="C43" s="85" t="n">
        <v>6</v>
      </c>
      <c r="D43" s="86" t="s">
        <v>159</v>
      </c>
      <c r="E43" s="87" t="n">
        <v>540</v>
      </c>
      <c r="F43" s="132" t="n">
        <v>0</v>
      </c>
      <c r="G43" s="133" t="n">
        <v>0</v>
      </c>
      <c r="H43" s="62"/>
      <c r="I43" s="62"/>
    </row>
    <row r="44" s="61" customFormat="true" ht="15" hidden="false" customHeight="true" outlineLevel="0" collapsed="false">
      <c r="A44" s="73" t="s">
        <v>160</v>
      </c>
      <c r="B44" s="74" t="n">
        <v>1</v>
      </c>
      <c r="C44" s="75" t="n">
        <v>7</v>
      </c>
      <c r="D44" s="76"/>
      <c r="E44" s="77"/>
      <c r="F44" s="130" t="n">
        <v>0</v>
      </c>
      <c r="G44" s="131" t="n">
        <v>0</v>
      </c>
      <c r="H44" s="62"/>
      <c r="I44" s="62"/>
    </row>
    <row r="45" s="81" customFormat="true" ht="15" hidden="false" customHeight="true" outlineLevel="0" collapsed="false">
      <c r="A45" s="73" t="s">
        <v>134</v>
      </c>
      <c r="B45" s="74" t="n">
        <v>1</v>
      </c>
      <c r="C45" s="75" t="n">
        <v>7</v>
      </c>
      <c r="D45" s="76" t="s">
        <v>135</v>
      </c>
      <c r="E45" s="77"/>
      <c r="F45" s="130" t="n">
        <v>0</v>
      </c>
      <c r="G45" s="131" t="n">
        <v>0</v>
      </c>
      <c r="H45" s="106"/>
      <c r="I45" s="106"/>
    </row>
    <row r="46" s="61" customFormat="true" ht="12.75" hidden="false" customHeight="false" outlineLevel="0" collapsed="false">
      <c r="A46" s="73" t="s">
        <v>161</v>
      </c>
      <c r="B46" s="74" t="n">
        <v>1</v>
      </c>
      <c r="C46" s="75" t="n">
        <v>7</v>
      </c>
      <c r="D46" s="76" t="s">
        <v>162</v>
      </c>
      <c r="E46" s="77"/>
      <c r="F46" s="130" t="n">
        <v>0</v>
      </c>
      <c r="G46" s="131" t="n">
        <v>0</v>
      </c>
      <c r="H46" s="62"/>
      <c r="I46" s="62"/>
    </row>
    <row r="47" s="61" customFormat="true" ht="12.75" hidden="false" customHeight="false" outlineLevel="0" collapsed="false">
      <c r="A47" s="83" t="s">
        <v>145</v>
      </c>
      <c r="B47" s="84" t="n">
        <v>1</v>
      </c>
      <c r="C47" s="85" t="n">
        <v>7</v>
      </c>
      <c r="D47" s="86" t="s">
        <v>162</v>
      </c>
      <c r="E47" s="87" t="n">
        <v>800</v>
      </c>
      <c r="F47" s="132" t="n">
        <v>0</v>
      </c>
      <c r="G47" s="133" t="n">
        <v>0</v>
      </c>
      <c r="H47" s="62"/>
      <c r="I47" s="62"/>
    </row>
    <row r="48" s="81" customFormat="true" ht="12.75" hidden="false" customHeight="false" outlineLevel="0" collapsed="false">
      <c r="A48" s="83" t="s">
        <v>163</v>
      </c>
      <c r="B48" s="84" t="n">
        <v>1</v>
      </c>
      <c r="C48" s="85" t="n">
        <v>7</v>
      </c>
      <c r="D48" s="86" t="s">
        <v>162</v>
      </c>
      <c r="E48" s="87" t="n">
        <v>880</v>
      </c>
      <c r="F48" s="132" t="n">
        <v>0</v>
      </c>
      <c r="G48" s="133" t="n">
        <v>0</v>
      </c>
      <c r="H48" s="106"/>
      <c r="I48" s="106"/>
    </row>
    <row r="49" s="61" customFormat="true" ht="60" hidden="false" customHeight="true" outlineLevel="0" collapsed="false">
      <c r="A49" s="73" t="s">
        <v>164</v>
      </c>
      <c r="B49" s="74" t="n">
        <v>1</v>
      </c>
      <c r="C49" s="75" t="n">
        <v>13</v>
      </c>
      <c r="D49" s="76"/>
      <c r="E49" s="77"/>
      <c r="F49" s="130" t="n">
        <v>735251.79</v>
      </c>
      <c r="G49" s="131" t="n">
        <v>679872.79</v>
      </c>
      <c r="H49" s="62"/>
      <c r="I49" s="62"/>
    </row>
    <row r="50" s="61" customFormat="true" ht="30" hidden="false" customHeight="true" outlineLevel="0" collapsed="false">
      <c r="A50" s="73" t="s">
        <v>134</v>
      </c>
      <c r="B50" s="74" t="n">
        <v>1</v>
      </c>
      <c r="C50" s="75" t="n">
        <v>13</v>
      </c>
      <c r="D50" s="76" t="s">
        <v>135</v>
      </c>
      <c r="E50" s="77"/>
      <c r="F50" s="130" t="n">
        <v>735251.79</v>
      </c>
      <c r="G50" s="131" t="n">
        <v>679872.79</v>
      </c>
      <c r="H50" s="62"/>
      <c r="I50" s="62"/>
    </row>
    <row r="51" s="61" customFormat="true" ht="12.75" hidden="false" customHeight="false" outlineLevel="0" collapsed="false">
      <c r="A51" s="73" t="s">
        <v>165</v>
      </c>
      <c r="B51" s="74" t="n">
        <v>1</v>
      </c>
      <c r="C51" s="75" t="n">
        <v>13</v>
      </c>
      <c r="D51" s="76" t="s">
        <v>166</v>
      </c>
      <c r="E51" s="77"/>
      <c r="F51" s="130" t="n">
        <v>0</v>
      </c>
      <c r="G51" s="131" t="n">
        <v>0</v>
      </c>
      <c r="H51" s="62"/>
      <c r="I51" s="62"/>
    </row>
    <row r="52" s="61" customFormat="true" ht="12.75" hidden="false" customHeight="false" outlineLevel="0" collapsed="false">
      <c r="A52" s="83" t="s">
        <v>143</v>
      </c>
      <c r="B52" s="84" t="n">
        <v>1</v>
      </c>
      <c r="C52" s="85" t="n">
        <v>13</v>
      </c>
      <c r="D52" s="86" t="s">
        <v>166</v>
      </c>
      <c r="E52" s="87" t="n">
        <v>200</v>
      </c>
      <c r="F52" s="132" t="n">
        <v>0</v>
      </c>
      <c r="G52" s="133" t="n">
        <v>0</v>
      </c>
      <c r="H52" s="62"/>
      <c r="I52" s="62"/>
    </row>
    <row r="53" s="81" customFormat="true" ht="15" hidden="false" customHeight="true" outlineLevel="0" collapsed="false">
      <c r="A53" s="83" t="s">
        <v>144</v>
      </c>
      <c r="B53" s="84" t="n">
        <v>1</v>
      </c>
      <c r="C53" s="85" t="n">
        <v>13</v>
      </c>
      <c r="D53" s="86" t="s">
        <v>166</v>
      </c>
      <c r="E53" s="87" t="n">
        <v>240</v>
      </c>
      <c r="F53" s="132" t="n">
        <v>0</v>
      </c>
      <c r="G53" s="133" t="n">
        <v>0</v>
      </c>
      <c r="H53" s="106"/>
      <c r="I53" s="106"/>
    </row>
    <row r="54" s="61" customFormat="true" ht="15" hidden="false" customHeight="true" outlineLevel="0" collapsed="false">
      <c r="A54" s="73" t="s">
        <v>167</v>
      </c>
      <c r="B54" s="74" t="n">
        <v>1</v>
      </c>
      <c r="C54" s="75" t="n">
        <v>13</v>
      </c>
      <c r="D54" s="76" t="s">
        <v>168</v>
      </c>
      <c r="E54" s="77"/>
      <c r="F54" s="130" t="n">
        <v>359118.39</v>
      </c>
      <c r="G54" s="131" t="n">
        <v>303739.39</v>
      </c>
      <c r="H54" s="62"/>
      <c r="I54" s="62"/>
    </row>
    <row r="55" s="61" customFormat="true" ht="15" hidden="false" customHeight="true" outlineLevel="0" collapsed="false">
      <c r="A55" s="83" t="s">
        <v>143</v>
      </c>
      <c r="B55" s="84" t="n">
        <v>1</v>
      </c>
      <c r="C55" s="85" t="n">
        <v>13</v>
      </c>
      <c r="D55" s="86" t="s">
        <v>168</v>
      </c>
      <c r="E55" s="87" t="n">
        <v>200</v>
      </c>
      <c r="F55" s="132" t="n">
        <v>359118.39</v>
      </c>
      <c r="G55" s="133" t="n">
        <v>303739.39</v>
      </c>
      <c r="H55" s="62"/>
      <c r="I55" s="62"/>
    </row>
    <row r="56" s="81" customFormat="true" ht="30" hidden="false" customHeight="true" outlineLevel="0" collapsed="false">
      <c r="A56" s="83" t="s">
        <v>144</v>
      </c>
      <c r="B56" s="84" t="n">
        <v>1</v>
      </c>
      <c r="C56" s="85" t="n">
        <v>13</v>
      </c>
      <c r="D56" s="86" t="s">
        <v>168</v>
      </c>
      <c r="E56" s="87" t="n">
        <v>240</v>
      </c>
      <c r="F56" s="132" t="n">
        <v>359118.39</v>
      </c>
      <c r="G56" s="133" t="n">
        <v>303739.39</v>
      </c>
      <c r="H56" s="106"/>
      <c r="I56" s="106"/>
    </row>
    <row r="57" s="61" customFormat="true" ht="30" hidden="false" customHeight="true" outlineLevel="0" collapsed="false">
      <c r="A57" s="83" t="s">
        <v>145</v>
      </c>
      <c r="B57" s="84" t="n">
        <v>1</v>
      </c>
      <c r="C57" s="85" t="n">
        <v>13</v>
      </c>
      <c r="D57" s="86" t="s">
        <v>168</v>
      </c>
      <c r="E57" s="87" t="n">
        <v>800</v>
      </c>
      <c r="F57" s="132" t="n">
        <v>0</v>
      </c>
      <c r="G57" s="133" t="n">
        <v>0</v>
      </c>
      <c r="H57" s="62"/>
      <c r="I57" s="62"/>
    </row>
    <row r="58" s="61" customFormat="true" ht="12.75" hidden="false" customHeight="false" outlineLevel="0" collapsed="false">
      <c r="A58" s="83" t="s">
        <v>146</v>
      </c>
      <c r="B58" s="84" t="n">
        <v>1</v>
      </c>
      <c r="C58" s="85" t="n">
        <v>13</v>
      </c>
      <c r="D58" s="86" t="s">
        <v>168</v>
      </c>
      <c r="E58" s="87" t="n">
        <v>850</v>
      </c>
      <c r="F58" s="132" t="n">
        <v>0</v>
      </c>
      <c r="G58" s="133" t="n">
        <v>0</v>
      </c>
      <c r="H58" s="62"/>
      <c r="I58" s="62"/>
    </row>
    <row r="59" s="81" customFormat="true" ht="12.75" hidden="false" customHeight="false" outlineLevel="0" collapsed="false">
      <c r="A59" s="73" t="s">
        <v>169</v>
      </c>
      <c r="B59" s="74" t="n">
        <v>1</v>
      </c>
      <c r="C59" s="75" t="n">
        <v>13</v>
      </c>
      <c r="D59" s="76" t="s">
        <v>170</v>
      </c>
      <c r="E59" s="77"/>
      <c r="F59" s="130" t="n">
        <v>0</v>
      </c>
      <c r="G59" s="131" t="n">
        <v>0</v>
      </c>
      <c r="H59" s="106"/>
      <c r="I59" s="106"/>
    </row>
    <row r="60" s="61" customFormat="true" ht="12.75" hidden="false" customHeight="false" outlineLevel="0" collapsed="false">
      <c r="A60" s="83" t="s">
        <v>143</v>
      </c>
      <c r="B60" s="84" t="n">
        <v>1</v>
      </c>
      <c r="C60" s="85" t="n">
        <v>13</v>
      </c>
      <c r="D60" s="86" t="s">
        <v>170</v>
      </c>
      <c r="E60" s="87" t="n">
        <v>200</v>
      </c>
      <c r="F60" s="132" t="n">
        <v>0</v>
      </c>
      <c r="G60" s="133" t="n">
        <v>0</v>
      </c>
      <c r="H60" s="62"/>
      <c r="I60" s="62"/>
    </row>
    <row r="61" s="61" customFormat="true" ht="12.75" hidden="false" customHeight="false" outlineLevel="0" collapsed="false">
      <c r="A61" s="83" t="s">
        <v>144</v>
      </c>
      <c r="B61" s="84" t="n">
        <v>1</v>
      </c>
      <c r="C61" s="85" t="n">
        <v>13</v>
      </c>
      <c r="D61" s="86" t="s">
        <v>170</v>
      </c>
      <c r="E61" s="87" t="n">
        <v>240</v>
      </c>
      <c r="F61" s="132" t="n">
        <v>0</v>
      </c>
      <c r="G61" s="133" t="n">
        <v>0</v>
      </c>
      <c r="H61" s="62"/>
      <c r="I61" s="62"/>
    </row>
    <row r="62" s="81" customFormat="true" ht="12.75" hidden="false" customHeight="false" outlineLevel="0" collapsed="false">
      <c r="A62" s="73" t="s">
        <v>153</v>
      </c>
      <c r="B62" s="74" t="n">
        <v>1</v>
      </c>
      <c r="C62" s="75" t="n">
        <v>13</v>
      </c>
      <c r="D62" s="76" t="s">
        <v>154</v>
      </c>
      <c r="E62" s="77"/>
      <c r="F62" s="130" t="n">
        <v>376133.4</v>
      </c>
      <c r="G62" s="131" t="n">
        <v>376133.4</v>
      </c>
      <c r="H62" s="106"/>
      <c r="I62" s="106"/>
    </row>
    <row r="63" s="61" customFormat="true" ht="12.75" hidden="false" customHeight="false" outlineLevel="0" collapsed="false">
      <c r="A63" s="83" t="s">
        <v>143</v>
      </c>
      <c r="B63" s="84" t="n">
        <v>1</v>
      </c>
      <c r="C63" s="85" t="n">
        <v>13</v>
      </c>
      <c r="D63" s="86" t="s">
        <v>154</v>
      </c>
      <c r="E63" s="87" t="n">
        <v>200</v>
      </c>
      <c r="F63" s="132" t="n">
        <v>376133.4</v>
      </c>
      <c r="G63" s="133" t="n">
        <v>376133.4</v>
      </c>
      <c r="H63" s="62"/>
      <c r="I63" s="62"/>
    </row>
    <row r="64" s="61" customFormat="true" ht="12.75" hidden="false" customHeight="false" outlineLevel="0" collapsed="false">
      <c r="A64" s="83" t="s">
        <v>144</v>
      </c>
      <c r="B64" s="84" t="n">
        <v>1</v>
      </c>
      <c r="C64" s="85" t="n">
        <v>13</v>
      </c>
      <c r="D64" s="86" t="s">
        <v>154</v>
      </c>
      <c r="E64" s="87" t="n">
        <v>240</v>
      </c>
      <c r="F64" s="132" t="n">
        <v>376133.4</v>
      </c>
      <c r="G64" s="133" t="n">
        <v>376133.4</v>
      </c>
      <c r="H64" s="62"/>
      <c r="I64" s="62"/>
    </row>
    <row r="65" s="81" customFormat="true" ht="12.75" hidden="false" customHeight="false" outlineLevel="0" collapsed="false">
      <c r="A65" s="73" t="s">
        <v>171</v>
      </c>
      <c r="B65" s="74" t="n">
        <v>2</v>
      </c>
      <c r="C65" s="75" t="n">
        <v>0</v>
      </c>
      <c r="D65" s="76"/>
      <c r="E65" s="77"/>
      <c r="F65" s="130" t="n">
        <v>99300</v>
      </c>
      <c r="G65" s="131" t="n">
        <v>103200</v>
      </c>
      <c r="H65" s="106"/>
      <c r="I65" s="106"/>
    </row>
    <row r="66" s="81" customFormat="true" ht="12.75" hidden="false" customHeight="false" outlineLevel="0" collapsed="false">
      <c r="A66" s="73" t="s">
        <v>172</v>
      </c>
      <c r="B66" s="74" t="n">
        <v>2</v>
      </c>
      <c r="C66" s="75" t="n">
        <v>3</v>
      </c>
      <c r="D66" s="76"/>
      <c r="E66" s="77"/>
      <c r="F66" s="130" t="n">
        <v>99300</v>
      </c>
      <c r="G66" s="131" t="n">
        <v>103200</v>
      </c>
      <c r="H66" s="106"/>
      <c r="I66" s="106"/>
    </row>
    <row r="67" s="81" customFormat="true" ht="12.75" hidden="false" customHeight="false" outlineLevel="0" collapsed="false">
      <c r="A67" s="73" t="s">
        <v>134</v>
      </c>
      <c r="B67" s="74" t="n">
        <v>2</v>
      </c>
      <c r="C67" s="75" t="n">
        <v>3</v>
      </c>
      <c r="D67" s="76" t="s">
        <v>135</v>
      </c>
      <c r="E67" s="77"/>
      <c r="F67" s="130" t="n">
        <v>99300</v>
      </c>
      <c r="G67" s="131" t="n">
        <v>103200</v>
      </c>
      <c r="H67" s="106"/>
      <c r="I67" s="106"/>
    </row>
    <row r="68" s="61" customFormat="true" ht="12.75" hidden="false" customHeight="false" outlineLevel="0" collapsed="false">
      <c r="A68" s="73" t="s">
        <v>173</v>
      </c>
      <c r="B68" s="74" t="n">
        <v>2</v>
      </c>
      <c r="C68" s="75" t="n">
        <v>3</v>
      </c>
      <c r="D68" s="76" t="s">
        <v>174</v>
      </c>
      <c r="E68" s="77"/>
      <c r="F68" s="130" t="n">
        <v>99300</v>
      </c>
      <c r="G68" s="131" t="n">
        <v>103200</v>
      </c>
      <c r="H68" s="62"/>
      <c r="I68" s="62"/>
    </row>
    <row r="69" s="61" customFormat="true" ht="12.75" hidden="false" customHeight="false" outlineLevel="0" collapsed="false">
      <c r="A69" s="83" t="s">
        <v>138</v>
      </c>
      <c r="B69" s="84" t="n">
        <v>2</v>
      </c>
      <c r="C69" s="85" t="n">
        <v>3</v>
      </c>
      <c r="D69" s="86" t="s">
        <v>174</v>
      </c>
      <c r="E69" s="87" t="n">
        <v>100</v>
      </c>
      <c r="F69" s="132" t="n">
        <v>98400</v>
      </c>
      <c r="G69" s="133" t="n">
        <v>102300</v>
      </c>
      <c r="H69" s="62"/>
      <c r="I69" s="62"/>
    </row>
    <row r="70" s="61" customFormat="true" ht="12.75" hidden="false" customHeight="false" outlineLevel="0" collapsed="false">
      <c r="A70" s="83" t="s">
        <v>139</v>
      </c>
      <c r="B70" s="84" t="n">
        <v>2</v>
      </c>
      <c r="C70" s="85" t="n">
        <v>3</v>
      </c>
      <c r="D70" s="86" t="s">
        <v>174</v>
      </c>
      <c r="E70" s="87" t="n">
        <v>120</v>
      </c>
      <c r="F70" s="132" t="n">
        <v>98400</v>
      </c>
      <c r="G70" s="133" t="n">
        <v>102300</v>
      </c>
      <c r="H70" s="62"/>
      <c r="I70" s="62"/>
    </row>
    <row r="71" s="61" customFormat="true" ht="12.75" hidden="false" customHeight="false" outlineLevel="0" collapsed="false">
      <c r="A71" s="83" t="s">
        <v>143</v>
      </c>
      <c r="B71" s="84" t="n">
        <v>2</v>
      </c>
      <c r="C71" s="85" t="n">
        <v>3</v>
      </c>
      <c r="D71" s="86" t="s">
        <v>174</v>
      </c>
      <c r="E71" s="87" t="n">
        <v>200</v>
      </c>
      <c r="F71" s="132" t="n">
        <v>900</v>
      </c>
      <c r="G71" s="133" t="n">
        <v>900</v>
      </c>
      <c r="H71" s="62"/>
      <c r="I71" s="62"/>
    </row>
    <row r="72" s="61" customFormat="true" ht="12.75" hidden="false" customHeight="false" outlineLevel="0" collapsed="false">
      <c r="A72" s="83" t="s">
        <v>144</v>
      </c>
      <c r="B72" s="84" t="n">
        <v>2</v>
      </c>
      <c r="C72" s="85" t="n">
        <v>3</v>
      </c>
      <c r="D72" s="86" t="s">
        <v>174</v>
      </c>
      <c r="E72" s="87" t="n">
        <v>240</v>
      </c>
      <c r="F72" s="132" t="n">
        <v>900</v>
      </c>
      <c r="G72" s="133" t="n">
        <v>900</v>
      </c>
      <c r="H72" s="62"/>
      <c r="I72" s="62"/>
    </row>
    <row r="73" s="81" customFormat="true" ht="12.75" hidden="false" customHeight="false" outlineLevel="0" collapsed="false">
      <c r="A73" s="73" t="s">
        <v>175</v>
      </c>
      <c r="B73" s="74" t="n">
        <v>3</v>
      </c>
      <c r="C73" s="75" t="n">
        <v>0</v>
      </c>
      <c r="D73" s="76"/>
      <c r="E73" s="77"/>
      <c r="F73" s="130" t="n">
        <v>82800</v>
      </c>
      <c r="G73" s="131" t="n">
        <v>82800</v>
      </c>
      <c r="H73" s="106"/>
      <c r="I73" s="106"/>
    </row>
    <row r="74" s="81" customFormat="true" ht="12.75" hidden="false" customHeight="false" outlineLevel="0" collapsed="false">
      <c r="A74" s="73" t="s">
        <v>176</v>
      </c>
      <c r="B74" s="74" t="n">
        <v>3</v>
      </c>
      <c r="C74" s="75" t="n">
        <v>9</v>
      </c>
      <c r="D74" s="76"/>
      <c r="E74" s="77"/>
      <c r="F74" s="130" t="n">
        <v>3000</v>
      </c>
      <c r="G74" s="131" t="n">
        <v>3000</v>
      </c>
      <c r="H74" s="106"/>
      <c r="I74" s="106"/>
    </row>
    <row r="75" s="81" customFormat="true" ht="12.75" hidden="false" customHeight="false" outlineLevel="0" collapsed="false">
      <c r="A75" s="73" t="s">
        <v>134</v>
      </c>
      <c r="B75" s="74" t="n">
        <v>3</v>
      </c>
      <c r="C75" s="75" t="n">
        <v>9</v>
      </c>
      <c r="D75" s="76" t="s">
        <v>135</v>
      </c>
      <c r="E75" s="77"/>
      <c r="F75" s="130" t="n">
        <v>3000</v>
      </c>
      <c r="G75" s="131" t="n">
        <v>3000</v>
      </c>
      <c r="H75" s="106"/>
      <c r="I75" s="106"/>
    </row>
    <row r="76" s="61" customFormat="true" ht="15" hidden="false" customHeight="true" outlineLevel="0" collapsed="false">
      <c r="A76" s="73" t="s">
        <v>177</v>
      </c>
      <c r="B76" s="74" t="n">
        <v>3</v>
      </c>
      <c r="C76" s="75" t="n">
        <v>9</v>
      </c>
      <c r="D76" s="76" t="s">
        <v>178</v>
      </c>
      <c r="E76" s="77"/>
      <c r="F76" s="130" t="n">
        <v>3000</v>
      </c>
      <c r="G76" s="131" t="n">
        <v>3000</v>
      </c>
      <c r="H76" s="62"/>
      <c r="I76" s="62"/>
    </row>
    <row r="77" s="61" customFormat="true" ht="57" hidden="false" customHeight="true" outlineLevel="0" collapsed="false">
      <c r="A77" s="83" t="s">
        <v>143</v>
      </c>
      <c r="B77" s="84" t="n">
        <v>3</v>
      </c>
      <c r="C77" s="85" t="n">
        <v>9</v>
      </c>
      <c r="D77" s="86" t="s">
        <v>178</v>
      </c>
      <c r="E77" s="87" t="n">
        <v>200</v>
      </c>
      <c r="F77" s="132" t="n">
        <v>3000</v>
      </c>
      <c r="G77" s="133" t="n">
        <v>3000</v>
      </c>
      <c r="H77" s="62"/>
      <c r="I77" s="62"/>
    </row>
    <row r="78" s="81" customFormat="true" ht="30" hidden="false" customHeight="true" outlineLevel="0" collapsed="false">
      <c r="A78" s="83" t="s">
        <v>144</v>
      </c>
      <c r="B78" s="84" t="n">
        <v>3</v>
      </c>
      <c r="C78" s="85" t="n">
        <v>9</v>
      </c>
      <c r="D78" s="86" t="s">
        <v>178</v>
      </c>
      <c r="E78" s="87" t="n">
        <v>240</v>
      </c>
      <c r="F78" s="132" t="n">
        <v>3000</v>
      </c>
      <c r="G78" s="133" t="n">
        <v>3000</v>
      </c>
      <c r="H78" s="106"/>
      <c r="I78" s="106"/>
    </row>
    <row r="79" s="61" customFormat="true" ht="30" hidden="false" customHeight="true" outlineLevel="0" collapsed="false">
      <c r="A79" s="73" t="s">
        <v>179</v>
      </c>
      <c r="B79" s="74" t="n">
        <v>3</v>
      </c>
      <c r="C79" s="75" t="n">
        <v>10</v>
      </c>
      <c r="D79" s="76"/>
      <c r="E79" s="77"/>
      <c r="F79" s="130" t="n">
        <v>77800</v>
      </c>
      <c r="G79" s="131" t="n">
        <v>77800</v>
      </c>
      <c r="H79" s="62"/>
      <c r="I79" s="62"/>
    </row>
    <row r="80" s="61" customFormat="true" ht="63.75" hidden="false" customHeight="true" outlineLevel="0" collapsed="false">
      <c r="A80" s="73" t="s">
        <v>180</v>
      </c>
      <c r="B80" s="74" t="n">
        <v>3</v>
      </c>
      <c r="C80" s="75" t="n">
        <v>10</v>
      </c>
      <c r="D80" s="76" t="s">
        <v>181</v>
      </c>
      <c r="E80" s="77"/>
      <c r="F80" s="130" t="n">
        <v>0</v>
      </c>
      <c r="G80" s="131" t="n">
        <v>0</v>
      </c>
      <c r="H80" s="62"/>
      <c r="I80" s="62"/>
    </row>
    <row r="81" s="81" customFormat="true" ht="12.75" hidden="false" customHeight="false" outlineLevel="0" collapsed="false">
      <c r="A81" s="73" t="s">
        <v>271</v>
      </c>
      <c r="B81" s="74" t="n">
        <v>3</v>
      </c>
      <c r="C81" s="75" t="n">
        <v>10</v>
      </c>
      <c r="D81" s="76" t="s">
        <v>183</v>
      </c>
      <c r="E81" s="77"/>
      <c r="F81" s="130" t="n">
        <v>0</v>
      </c>
      <c r="G81" s="131" t="n">
        <v>0</v>
      </c>
      <c r="H81" s="106"/>
      <c r="I81" s="106"/>
    </row>
    <row r="82" s="61" customFormat="true" ht="12.75" hidden="false" customHeight="false" outlineLevel="0" collapsed="false">
      <c r="A82" s="83" t="s">
        <v>143</v>
      </c>
      <c r="B82" s="84" t="n">
        <v>3</v>
      </c>
      <c r="C82" s="85" t="n">
        <v>10</v>
      </c>
      <c r="D82" s="86" t="s">
        <v>183</v>
      </c>
      <c r="E82" s="87" t="n">
        <v>200</v>
      </c>
      <c r="F82" s="132" t="n">
        <v>0</v>
      </c>
      <c r="G82" s="133" t="n">
        <v>0</v>
      </c>
      <c r="H82" s="62"/>
      <c r="I82" s="62"/>
    </row>
    <row r="83" s="61" customFormat="true" ht="12.75" hidden="false" customHeight="false" outlineLevel="0" collapsed="false">
      <c r="A83" s="83" t="s">
        <v>144</v>
      </c>
      <c r="B83" s="84" t="n">
        <v>3</v>
      </c>
      <c r="C83" s="85" t="n">
        <v>10</v>
      </c>
      <c r="D83" s="86" t="s">
        <v>183</v>
      </c>
      <c r="E83" s="87" t="n">
        <v>240</v>
      </c>
      <c r="F83" s="132" t="n">
        <v>0</v>
      </c>
      <c r="G83" s="133" t="n">
        <v>0</v>
      </c>
      <c r="H83" s="62"/>
      <c r="I83" s="62"/>
    </row>
    <row r="84" s="81" customFormat="true" ht="34.5" hidden="false" customHeight="true" outlineLevel="0" collapsed="false">
      <c r="A84" s="73" t="s">
        <v>134</v>
      </c>
      <c r="B84" s="74" t="n">
        <v>3</v>
      </c>
      <c r="C84" s="75" t="n">
        <v>10</v>
      </c>
      <c r="D84" s="76" t="s">
        <v>135</v>
      </c>
      <c r="E84" s="77"/>
      <c r="F84" s="130" t="n">
        <v>77800</v>
      </c>
      <c r="G84" s="131" t="n">
        <v>77800</v>
      </c>
      <c r="H84" s="106"/>
      <c r="I84" s="106"/>
    </row>
    <row r="85" s="81" customFormat="true" ht="12.75" hidden="false" customHeight="false" outlineLevel="0" collapsed="false">
      <c r="A85" s="73" t="s">
        <v>184</v>
      </c>
      <c r="B85" s="74" t="n">
        <v>3</v>
      </c>
      <c r="C85" s="75" t="n">
        <v>10</v>
      </c>
      <c r="D85" s="76" t="s">
        <v>185</v>
      </c>
      <c r="E85" s="77"/>
      <c r="F85" s="130" t="n">
        <v>4000</v>
      </c>
      <c r="G85" s="131" t="n">
        <v>4000</v>
      </c>
      <c r="H85" s="106"/>
      <c r="I85" s="106"/>
    </row>
    <row r="86" s="61" customFormat="true" ht="12.75" hidden="false" customHeight="false" outlineLevel="0" collapsed="false">
      <c r="A86" s="83" t="s">
        <v>143</v>
      </c>
      <c r="B86" s="84" t="n">
        <v>3</v>
      </c>
      <c r="C86" s="85" t="n">
        <v>10</v>
      </c>
      <c r="D86" s="86" t="s">
        <v>185</v>
      </c>
      <c r="E86" s="87" t="n">
        <v>200</v>
      </c>
      <c r="F86" s="132" t="n">
        <v>4000</v>
      </c>
      <c r="G86" s="133" t="n">
        <v>4000</v>
      </c>
      <c r="H86" s="62"/>
      <c r="I86" s="62"/>
    </row>
    <row r="87" s="61" customFormat="true" ht="12.75" hidden="false" customHeight="false" outlineLevel="0" collapsed="false">
      <c r="A87" s="83" t="s">
        <v>144</v>
      </c>
      <c r="B87" s="84" t="n">
        <v>3</v>
      </c>
      <c r="C87" s="85" t="n">
        <v>10</v>
      </c>
      <c r="D87" s="86" t="s">
        <v>185</v>
      </c>
      <c r="E87" s="87" t="n">
        <v>240</v>
      </c>
      <c r="F87" s="132" t="n">
        <v>4000</v>
      </c>
      <c r="G87" s="133" t="n">
        <v>4000</v>
      </c>
      <c r="H87" s="62"/>
      <c r="I87" s="62"/>
    </row>
    <row r="88" s="81" customFormat="true" ht="12.75" hidden="false" customHeight="false" outlineLevel="0" collapsed="false">
      <c r="A88" s="73" t="s">
        <v>186</v>
      </c>
      <c r="B88" s="74" t="n">
        <v>3</v>
      </c>
      <c r="C88" s="75" t="n">
        <v>10</v>
      </c>
      <c r="D88" s="76" t="s">
        <v>187</v>
      </c>
      <c r="E88" s="77"/>
      <c r="F88" s="130" t="n">
        <v>73800</v>
      </c>
      <c r="G88" s="131" t="n">
        <v>73800</v>
      </c>
      <c r="H88" s="106"/>
      <c r="I88" s="106"/>
    </row>
    <row r="89" s="81" customFormat="true" ht="12.75" hidden="false" customHeight="false" outlineLevel="0" collapsed="false">
      <c r="A89" s="83" t="s">
        <v>143</v>
      </c>
      <c r="B89" s="84" t="n">
        <v>3</v>
      </c>
      <c r="C89" s="85" t="n">
        <v>10</v>
      </c>
      <c r="D89" s="86" t="s">
        <v>187</v>
      </c>
      <c r="E89" s="87" t="n">
        <v>200</v>
      </c>
      <c r="F89" s="132" t="n">
        <v>73800</v>
      </c>
      <c r="G89" s="133" t="n">
        <v>73800</v>
      </c>
      <c r="H89" s="106"/>
      <c r="I89" s="106"/>
    </row>
    <row r="90" s="61" customFormat="true" ht="12.75" hidden="false" customHeight="false" outlineLevel="0" collapsed="false">
      <c r="A90" s="83" t="s">
        <v>144</v>
      </c>
      <c r="B90" s="84" t="n">
        <v>3</v>
      </c>
      <c r="C90" s="85" t="n">
        <v>10</v>
      </c>
      <c r="D90" s="86" t="s">
        <v>187</v>
      </c>
      <c r="E90" s="87" t="n">
        <v>240</v>
      </c>
      <c r="F90" s="132" t="n">
        <v>73800</v>
      </c>
      <c r="G90" s="133" t="n">
        <v>73800</v>
      </c>
      <c r="H90" s="62"/>
      <c r="I90" s="62"/>
    </row>
    <row r="91" s="61" customFormat="true" ht="12.75" hidden="false" customHeight="false" outlineLevel="0" collapsed="false">
      <c r="A91" s="73" t="s">
        <v>188</v>
      </c>
      <c r="B91" s="74" t="n">
        <v>3</v>
      </c>
      <c r="C91" s="75" t="n">
        <v>10</v>
      </c>
      <c r="D91" s="76" t="s">
        <v>189</v>
      </c>
      <c r="E91" s="77"/>
      <c r="F91" s="130" t="n">
        <v>0</v>
      </c>
      <c r="G91" s="131" t="n">
        <v>0</v>
      </c>
      <c r="H91" s="62"/>
      <c r="I91" s="62"/>
    </row>
    <row r="92" s="81" customFormat="true" ht="12.75" hidden="false" customHeight="false" outlineLevel="0" collapsed="false">
      <c r="A92" s="83" t="s">
        <v>143</v>
      </c>
      <c r="B92" s="84" t="n">
        <v>3</v>
      </c>
      <c r="C92" s="85" t="n">
        <v>10</v>
      </c>
      <c r="D92" s="86" t="s">
        <v>189</v>
      </c>
      <c r="E92" s="87" t="n">
        <v>200</v>
      </c>
      <c r="F92" s="132" t="n">
        <v>0</v>
      </c>
      <c r="G92" s="133" t="n">
        <v>0</v>
      </c>
      <c r="H92" s="106"/>
      <c r="I92" s="106"/>
    </row>
    <row r="93" s="61" customFormat="true" ht="12.75" hidden="false" customHeight="false" outlineLevel="0" collapsed="false">
      <c r="A93" s="83" t="s">
        <v>144</v>
      </c>
      <c r="B93" s="84" t="n">
        <v>3</v>
      </c>
      <c r="C93" s="85" t="n">
        <v>10</v>
      </c>
      <c r="D93" s="86" t="s">
        <v>189</v>
      </c>
      <c r="E93" s="87" t="n">
        <v>240</v>
      </c>
      <c r="F93" s="132" t="n">
        <v>0</v>
      </c>
      <c r="G93" s="133" t="n">
        <v>0</v>
      </c>
      <c r="H93" s="62"/>
      <c r="I93" s="62"/>
    </row>
    <row r="94" s="61" customFormat="true" ht="12.75" hidden="false" customHeight="false" outlineLevel="0" collapsed="false">
      <c r="A94" s="73" t="s">
        <v>190</v>
      </c>
      <c r="B94" s="74" t="n">
        <v>3</v>
      </c>
      <c r="C94" s="75" t="n">
        <v>10</v>
      </c>
      <c r="D94" s="76" t="s">
        <v>191</v>
      </c>
      <c r="E94" s="77"/>
      <c r="F94" s="130" t="n">
        <v>0</v>
      </c>
      <c r="G94" s="131" t="n">
        <v>0</v>
      </c>
      <c r="H94" s="62"/>
      <c r="I94" s="62"/>
    </row>
    <row r="95" s="81" customFormat="true" ht="12.75" hidden="false" customHeight="false" outlineLevel="0" collapsed="false">
      <c r="A95" s="83" t="s">
        <v>143</v>
      </c>
      <c r="B95" s="84" t="n">
        <v>3</v>
      </c>
      <c r="C95" s="85" t="n">
        <v>10</v>
      </c>
      <c r="D95" s="86" t="s">
        <v>191</v>
      </c>
      <c r="E95" s="87" t="n">
        <v>200</v>
      </c>
      <c r="F95" s="132" t="n">
        <v>0</v>
      </c>
      <c r="G95" s="133" t="n">
        <v>0</v>
      </c>
      <c r="H95" s="106"/>
      <c r="I95" s="106"/>
    </row>
    <row r="96" s="81" customFormat="true" ht="12.75" hidden="false" customHeight="false" outlineLevel="0" collapsed="false">
      <c r="A96" s="83" t="s">
        <v>144</v>
      </c>
      <c r="B96" s="84" t="n">
        <v>3</v>
      </c>
      <c r="C96" s="85" t="n">
        <v>10</v>
      </c>
      <c r="D96" s="86" t="s">
        <v>191</v>
      </c>
      <c r="E96" s="87" t="n">
        <v>240</v>
      </c>
      <c r="F96" s="132" t="n">
        <v>0</v>
      </c>
      <c r="G96" s="133" t="n">
        <v>0</v>
      </c>
      <c r="H96" s="106"/>
      <c r="I96" s="106"/>
    </row>
    <row r="97" s="81" customFormat="true" ht="12.75" hidden="false" customHeight="false" outlineLevel="0" collapsed="false">
      <c r="A97" s="73" t="s">
        <v>192</v>
      </c>
      <c r="B97" s="74" t="n">
        <v>3</v>
      </c>
      <c r="C97" s="75" t="n">
        <v>14</v>
      </c>
      <c r="D97" s="76"/>
      <c r="E97" s="77"/>
      <c r="F97" s="130" t="n">
        <v>2000</v>
      </c>
      <c r="G97" s="131" t="n">
        <v>2000</v>
      </c>
      <c r="H97" s="106"/>
      <c r="I97" s="106"/>
    </row>
    <row r="98" s="61" customFormat="true" ht="12.75" hidden="false" customHeight="false" outlineLevel="0" collapsed="false">
      <c r="A98" s="73" t="s">
        <v>272</v>
      </c>
      <c r="B98" s="74" t="n">
        <v>3</v>
      </c>
      <c r="C98" s="75" t="n">
        <v>14</v>
      </c>
      <c r="D98" s="76" t="s">
        <v>194</v>
      </c>
      <c r="E98" s="77"/>
      <c r="F98" s="130" t="n">
        <v>0</v>
      </c>
      <c r="G98" s="131" t="n">
        <v>0</v>
      </c>
      <c r="H98" s="62"/>
      <c r="I98" s="62"/>
    </row>
    <row r="99" s="61" customFormat="true" ht="12.75" hidden="false" customHeight="false" outlineLevel="0" collapsed="false">
      <c r="A99" s="73" t="s">
        <v>273</v>
      </c>
      <c r="B99" s="74" t="n">
        <v>3</v>
      </c>
      <c r="C99" s="75" t="n">
        <v>14</v>
      </c>
      <c r="D99" s="76" t="s">
        <v>196</v>
      </c>
      <c r="E99" s="77"/>
      <c r="F99" s="130" t="n">
        <v>0</v>
      </c>
      <c r="G99" s="131" t="n">
        <v>0</v>
      </c>
      <c r="H99" s="62"/>
      <c r="I99" s="62"/>
    </row>
    <row r="100" s="81" customFormat="true" ht="12.75" hidden="false" customHeight="false" outlineLevel="0" collapsed="false">
      <c r="A100" s="83" t="s">
        <v>143</v>
      </c>
      <c r="B100" s="84" t="n">
        <v>3</v>
      </c>
      <c r="C100" s="85" t="n">
        <v>14</v>
      </c>
      <c r="D100" s="86" t="s">
        <v>196</v>
      </c>
      <c r="E100" s="87" t="n">
        <v>200</v>
      </c>
      <c r="F100" s="132" t="n">
        <v>0</v>
      </c>
      <c r="G100" s="133" t="n">
        <v>0</v>
      </c>
      <c r="H100" s="106"/>
      <c r="I100" s="106"/>
    </row>
    <row r="101" s="61" customFormat="true" ht="12.75" hidden="false" customHeight="false" outlineLevel="0" collapsed="false">
      <c r="A101" s="83" t="s">
        <v>144</v>
      </c>
      <c r="B101" s="84" t="n">
        <v>3</v>
      </c>
      <c r="C101" s="85" t="n">
        <v>14</v>
      </c>
      <c r="D101" s="86" t="s">
        <v>196</v>
      </c>
      <c r="E101" s="87" t="n">
        <v>240</v>
      </c>
      <c r="F101" s="132" t="n">
        <v>0</v>
      </c>
      <c r="G101" s="133" t="n">
        <v>0</v>
      </c>
      <c r="H101" s="62"/>
      <c r="I101" s="62"/>
    </row>
    <row r="102" s="61" customFormat="true" ht="12.75" hidden="false" customHeight="false" outlineLevel="0" collapsed="false">
      <c r="A102" s="73" t="s">
        <v>197</v>
      </c>
      <c r="B102" s="74" t="n">
        <v>3</v>
      </c>
      <c r="C102" s="75" t="n">
        <v>14</v>
      </c>
      <c r="D102" s="76" t="s">
        <v>198</v>
      </c>
      <c r="E102" s="77"/>
      <c r="F102" s="130" t="n">
        <v>1000</v>
      </c>
      <c r="G102" s="131" t="n">
        <v>1000</v>
      </c>
      <c r="H102" s="62"/>
      <c r="I102" s="62"/>
    </row>
    <row r="103" s="81" customFormat="true" ht="12.75" hidden="false" customHeight="false" outlineLevel="0" collapsed="false">
      <c r="A103" s="73" t="s">
        <v>199</v>
      </c>
      <c r="B103" s="74" t="n">
        <v>3</v>
      </c>
      <c r="C103" s="75" t="n">
        <v>14</v>
      </c>
      <c r="D103" s="76" t="s">
        <v>200</v>
      </c>
      <c r="E103" s="77"/>
      <c r="F103" s="130" t="n">
        <v>1000</v>
      </c>
      <c r="G103" s="131" t="n">
        <v>1000</v>
      </c>
      <c r="H103" s="106"/>
      <c r="I103" s="106"/>
    </row>
    <row r="104" s="81" customFormat="true" ht="12.75" hidden="false" customHeight="false" outlineLevel="0" collapsed="false">
      <c r="A104" s="83" t="s">
        <v>143</v>
      </c>
      <c r="B104" s="84" t="n">
        <v>3</v>
      </c>
      <c r="C104" s="85" t="n">
        <v>14</v>
      </c>
      <c r="D104" s="86" t="s">
        <v>200</v>
      </c>
      <c r="E104" s="87" t="n">
        <v>200</v>
      </c>
      <c r="F104" s="132" t="n">
        <v>1000</v>
      </c>
      <c r="G104" s="133" t="n">
        <v>1000</v>
      </c>
      <c r="H104" s="106"/>
      <c r="I104" s="106"/>
    </row>
    <row r="105" s="61" customFormat="true" ht="12.75" hidden="false" customHeight="false" outlineLevel="0" collapsed="false">
      <c r="A105" s="83" t="s">
        <v>144</v>
      </c>
      <c r="B105" s="84" t="n">
        <v>3</v>
      </c>
      <c r="C105" s="85" t="n">
        <v>14</v>
      </c>
      <c r="D105" s="86" t="s">
        <v>200</v>
      </c>
      <c r="E105" s="87" t="n">
        <v>240</v>
      </c>
      <c r="F105" s="132" t="n">
        <v>1000</v>
      </c>
      <c r="G105" s="133" t="n">
        <v>1000</v>
      </c>
      <c r="H105" s="62"/>
      <c r="I105" s="62"/>
    </row>
    <row r="106" s="61" customFormat="true" ht="12.75" hidden="false" customHeight="false" outlineLevel="0" collapsed="false">
      <c r="A106" s="73" t="s">
        <v>134</v>
      </c>
      <c r="B106" s="74" t="n">
        <v>3</v>
      </c>
      <c r="C106" s="75" t="n">
        <v>14</v>
      </c>
      <c r="D106" s="76" t="s">
        <v>135</v>
      </c>
      <c r="E106" s="77"/>
      <c r="F106" s="130" t="n">
        <v>1000</v>
      </c>
      <c r="G106" s="131" t="n">
        <v>1000</v>
      </c>
      <c r="H106" s="62"/>
      <c r="I106" s="62"/>
    </row>
    <row r="107" s="81" customFormat="true" ht="12.75" hidden="false" customHeight="false" outlineLevel="0" collapsed="false">
      <c r="A107" s="73" t="s">
        <v>201</v>
      </c>
      <c r="B107" s="74" t="n">
        <v>3</v>
      </c>
      <c r="C107" s="75" t="n">
        <v>14</v>
      </c>
      <c r="D107" s="76" t="s">
        <v>202</v>
      </c>
      <c r="E107" s="77"/>
      <c r="F107" s="130" t="n">
        <v>1000</v>
      </c>
      <c r="G107" s="131" t="n">
        <v>1000</v>
      </c>
      <c r="H107" s="106"/>
      <c r="I107" s="106"/>
    </row>
    <row r="108" s="61" customFormat="true" ht="15" hidden="false" customHeight="true" outlineLevel="0" collapsed="false">
      <c r="A108" s="83" t="s">
        <v>143</v>
      </c>
      <c r="B108" s="84" t="n">
        <v>3</v>
      </c>
      <c r="C108" s="85" t="n">
        <v>14</v>
      </c>
      <c r="D108" s="86" t="s">
        <v>202</v>
      </c>
      <c r="E108" s="87" t="n">
        <v>200</v>
      </c>
      <c r="F108" s="132" t="n">
        <v>1000</v>
      </c>
      <c r="G108" s="133" t="n">
        <v>1000</v>
      </c>
      <c r="H108" s="62"/>
      <c r="I108" s="62"/>
    </row>
    <row r="109" s="61" customFormat="true" ht="15" hidden="false" customHeight="true" outlineLevel="0" collapsed="false">
      <c r="A109" s="83" t="s">
        <v>144</v>
      </c>
      <c r="B109" s="84" t="n">
        <v>3</v>
      </c>
      <c r="C109" s="85" t="n">
        <v>14</v>
      </c>
      <c r="D109" s="86" t="s">
        <v>202</v>
      </c>
      <c r="E109" s="87" t="n">
        <v>240</v>
      </c>
      <c r="F109" s="132" t="n">
        <v>1000</v>
      </c>
      <c r="G109" s="133" t="n">
        <v>1000</v>
      </c>
      <c r="H109" s="62"/>
      <c r="I109" s="62"/>
    </row>
    <row r="110" s="81" customFormat="true" ht="57" hidden="false" customHeight="true" outlineLevel="0" collapsed="false">
      <c r="A110" s="73" t="s">
        <v>203</v>
      </c>
      <c r="B110" s="74" t="n">
        <v>4</v>
      </c>
      <c r="C110" s="75" t="n">
        <v>0</v>
      </c>
      <c r="D110" s="76"/>
      <c r="E110" s="77"/>
      <c r="F110" s="130" t="n">
        <v>587500</v>
      </c>
      <c r="G110" s="131" t="n">
        <v>626200</v>
      </c>
      <c r="H110" s="106"/>
      <c r="I110" s="106"/>
    </row>
    <row r="111" s="61" customFormat="true" ht="30" hidden="false" customHeight="true" outlineLevel="0" collapsed="false">
      <c r="A111" s="73" t="s">
        <v>204</v>
      </c>
      <c r="B111" s="74" t="n">
        <v>4</v>
      </c>
      <c r="C111" s="75" t="n">
        <v>9</v>
      </c>
      <c r="D111" s="76"/>
      <c r="E111" s="77"/>
      <c r="F111" s="130" t="n">
        <v>587500</v>
      </c>
      <c r="G111" s="131" t="n">
        <v>626200</v>
      </c>
      <c r="H111" s="62"/>
      <c r="I111" s="62"/>
    </row>
    <row r="112" s="61" customFormat="true" ht="30" hidden="false" customHeight="true" outlineLevel="0" collapsed="false">
      <c r="A112" s="73" t="s">
        <v>134</v>
      </c>
      <c r="B112" s="74" t="n">
        <v>4</v>
      </c>
      <c r="C112" s="75" t="n">
        <v>9</v>
      </c>
      <c r="D112" s="76" t="s">
        <v>135</v>
      </c>
      <c r="E112" s="77"/>
      <c r="F112" s="130" t="n">
        <v>587500</v>
      </c>
      <c r="G112" s="131" t="n">
        <v>626200</v>
      </c>
      <c r="H112" s="62"/>
      <c r="I112" s="62"/>
    </row>
    <row r="113" s="106" customFormat="true" ht="57" hidden="false" customHeight="true" outlineLevel="0" collapsed="false">
      <c r="A113" s="73" t="s">
        <v>205</v>
      </c>
      <c r="B113" s="74" t="n">
        <v>4</v>
      </c>
      <c r="C113" s="75" t="n">
        <v>9</v>
      </c>
      <c r="D113" s="76" t="s">
        <v>206</v>
      </c>
      <c r="E113" s="77"/>
      <c r="F113" s="130" t="n">
        <v>578409.09</v>
      </c>
      <c r="G113" s="131" t="n">
        <v>626200</v>
      </c>
    </row>
    <row r="114" s="62" customFormat="true" ht="15" hidden="false" customHeight="true" outlineLevel="0" collapsed="false">
      <c r="A114" s="83" t="s">
        <v>143</v>
      </c>
      <c r="B114" s="84" t="n">
        <v>4</v>
      </c>
      <c r="C114" s="85" t="n">
        <v>9</v>
      </c>
      <c r="D114" s="86" t="s">
        <v>206</v>
      </c>
      <c r="E114" s="87" t="n">
        <v>200</v>
      </c>
      <c r="F114" s="132" t="n">
        <v>578409.09</v>
      </c>
      <c r="G114" s="133" t="n">
        <v>626200</v>
      </c>
    </row>
    <row r="115" s="62" customFormat="true" ht="45" hidden="false" customHeight="true" outlineLevel="0" collapsed="false">
      <c r="A115" s="83" t="s">
        <v>144</v>
      </c>
      <c r="B115" s="84" t="n">
        <v>4</v>
      </c>
      <c r="C115" s="85" t="n">
        <v>9</v>
      </c>
      <c r="D115" s="86" t="s">
        <v>206</v>
      </c>
      <c r="E115" s="87" t="n">
        <v>240</v>
      </c>
      <c r="F115" s="132" t="n">
        <v>578409.09</v>
      </c>
      <c r="G115" s="133" t="n">
        <v>626200</v>
      </c>
    </row>
    <row r="116" s="106" customFormat="true" ht="12.75" hidden="false" customHeight="false" outlineLevel="0" collapsed="false">
      <c r="A116" s="73" t="s">
        <v>207</v>
      </c>
      <c r="B116" s="74" t="n">
        <v>4</v>
      </c>
      <c r="C116" s="75" t="n">
        <v>9</v>
      </c>
      <c r="D116" s="76" t="s">
        <v>208</v>
      </c>
      <c r="E116" s="77"/>
      <c r="F116" s="130" t="n">
        <v>0</v>
      </c>
      <c r="G116" s="131" t="n">
        <v>0</v>
      </c>
    </row>
    <row r="117" s="62" customFormat="true" ht="12.75" hidden="false" customHeight="false" outlineLevel="0" collapsed="false">
      <c r="A117" s="83" t="s">
        <v>143</v>
      </c>
      <c r="B117" s="84" t="n">
        <v>4</v>
      </c>
      <c r="C117" s="85" t="n">
        <v>9</v>
      </c>
      <c r="D117" s="86" t="s">
        <v>208</v>
      </c>
      <c r="E117" s="87" t="n">
        <v>200</v>
      </c>
      <c r="F117" s="132" t="n">
        <v>0</v>
      </c>
      <c r="G117" s="133" t="n">
        <v>0</v>
      </c>
    </row>
    <row r="118" s="62" customFormat="true" ht="12.75" hidden="false" customHeight="false" outlineLevel="0" collapsed="false">
      <c r="A118" s="83" t="s">
        <v>144</v>
      </c>
      <c r="B118" s="84" t="n">
        <v>4</v>
      </c>
      <c r="C118" s="85" t="n">
        <v>9</v>
      </c>
      <c r="D118" s="86" t="s">
        <v>208</v>
      </c>
      <c r="E118" s="87" t="n">
        <v>240</v>
      </c>
      <c r="F118" s="132" t="n">
        <v>0</v>
      </c>
      <c r="G118" s="133" t="n">
        <v>0</v>
      </c>
    </row>
    <row r="119" s="81" customFormat="true" ht="12.75" hidden="false" customHeight="false" outlineLevel="0" collapsed="false">
      <c r="A119" s="73" t="s">
        <v>209</v>
      </c>
      <c r="B119" s="74" t="n">
        <v>4</v>
      </c>
      <c r="C119" s="75" t="n">
        <v>9</v>
      </c>
      <c r="D119" s="76" t="s">
        <v>210</v>
      </c>
      <c r="E119" s="77"/>
      <c r="F119" s="130" t="n">
        <v>0</v>
      </c>
      <c r="G119" s="131" t="n">
        <v>0</v>
      </c>
      <c r="H119" s="106"/>
      <c r="I119" s="106"/>
    </row>
    <row r="120" s="81" customFormat="true" ht="12.75" hidden="false" customHeight="false" outlineLevel="0" collapsed="false">
      <c r="A120" s="83" t="s">
        <v>143</v>
      </c>
      <c r="B120" s="84" t="n">
        <v>4</v>
      </c>
      <c r="C120" s="85" t="n">
        <v>9</v>
      </c>
      <c r="D120" s="86" t="s">
        <v>210</v>
      </c>
      <c r="E120" s="87" t="n">
        <v>200</v>
      </c>
      <c r="F120" s="132" t="n">
        <v>0</v>
      </c>
      <c r="G120" s="133" t="n">
        <v>0</v>
      </c>
      <c r="H120" s="106"/>
      <c r="I120" s="106"/>
    </row>
    <row r="121" s="61" customFormat="true" ht="12.75" hidden="false" customHeight="false" outlineLevel="0" collapsed="false">
      <c r="A121" s="83" t="s">
        <v>144</v>
      </c>
      <c r="B121" s="84" t="n">
        <v>4</v>
      </c>
      <c r="C121" s="85" t="n">
        <v>9</v>
      </c>
      <c r="D121" s="86" t="s">
        <v>210</v>
      </c>
      <c r="E121" s="87" t="n">
        <v>240</v>
      </c>
      <c r="F121" s="132" t="n">
        <v>0</v>
      </c>
      <c r="G121" s="133" t="n">
        <v>0</v>
      </c>
      <c r="H121" s="62"/>
      <c r="I121" s="62"/>
    </row>
    <row r="122" s="61" customFormat="true" ht="12.75" hidden="false" customHeight="false" outlineLevel="0" collapsed="false">
      <c r="A122" s="73" t="s">
        <v>211</v>
      </c>
      <c r="B122" s="74" t="n">
        <v>4</v>
      </c>
      <c r="C122" s="75" t="n">
        <v>9</v>
      </c>
      <c r="D122" s="76" t="s">
        <v>212</v>
      </c>
      <c r="E122" s="77"/>
      <c r="F122" s="130" t="n">
        <v>9090.91</v>
      </c>
      <c r="G122" s="131" t="n">
        <v>0</v>
      </c>
      <c r="H122" s="62"/>
      <c r="I122" s="62"/>
    </row>
    <row r="123" s="81" customFormat="true" ht="14.25" hidden="false" customHeight="true" outlineLevel="0" collapsed="false">
      <c r="A123" s="83" t="s">
        <v>143</v>
      </c>
      <c r="B123" s="84" t="n">
        <v>4</v>
      </c>
      <c r="C123" s="85" t="n">
        <v>9</v>
      </c>
      <c r="D123" s="86" t="s">
        <v>212</v>
      </c>
      <c r="E123" s="87" t="n">
        <v>200</v>
      </c>
      <c r="F123" s="132" t="n">
        <v>9090.91</v>
      </c>
      <c r="G123" s="133" t="n">
        <v>0</v>
      </c>
      <c r="H123" s="106"/>
      <c r="I123" s="106"/>
    </row>
    <row r="124" s="81" customFormat="true" ht="30" hidden="false" customHeight="true" outlineLevel="0" collapsed="false">
      <c r="A124" s="83" t="s">
        <v>144</v>
      </c>
      <c r="B124" s="84" t="n">
        <v>4</v>
      </c>
      <c r="C124" s="85" t="n">
        <v>9</v>
      </c>
      <c r="D124" s="86" t="s">
        <v>212</v>
      </c>
      <c r="E124" s="87" t="n">
        <v>240</v>
      </c>
      <c r="F124" s="132" t="n">
        <v>9090.91</v>
      </c>
      <c r="G124" s="133" t="n">
        <v>0</v>
      </c>
      <c r="H124" s="106"/>
      <c r="I124" s="106"/>
    </row>
    <row r="125" s="106" customFormat="true" ht="30" hidden="false" customHeight="true" outlineLevel="0" collapsed="false">
      <c r="A125" s="73" t="s">
        <v>213</v>
      </c>
      <c r="B125" s="74" t="n">
        <v>4</v>
      </c>
      <c r="C125" s="75" t="n">
        <v>12</v>
      </c>
      <c r="D125" s="76"/>
      <c r="E125" s="77"/>
      <c r="F125" s="130" t="n">
        <v>0</v>
      </c>
      <c r="G125" s="131" t="n">
        <v>0</v>
      </c>
    </row>
    <row r="126" s="62" customFormat="true" ht="12.75" hidden="false" customHeight="false" outlineLevel="0" collapsed="false">
      <c r="A126" s="73" t="s">
        <v>214</v>
      </c>
      <c r="B126" s="74" t="n">
        <v>4</v>
      </c>
      <c r="C126" s="75" t="n">
        <v>12</v>
      </c>
      <c r="D126" s="76" t="s">
        <v>215</v>
      </c>
      <c r="E126" s="77"/>
      <c r="F126" s="130" t="n">
        <v>0</v>
      </c>
      <c r="G126" s="131" t="n">
        <v>0</v>
      </c>
    </row>
    <row r="127" s="62" customFormat="true" ht="12.75" hidden="false" customHeight="false" outlineLevel="0" collapsed="false">
      <c r="A127" s="73" t="s">
        <v>274</v>
      </c>
      <c r="B127" s="74" t="n">
        <v>4</v>
      </c>
      <c r="C127" s="75" t="n">
        <v>12</v>
      </c>
      <c r="D127" s="76" t="s">
        <v>217</v>
      </c>
      <c r="E127" s="77"/>
      <c r="F127" s="130" t="n">
        <v>0</v>
      </c>
      <c r="G127" s="131" t="n">
        <v>0</v>
      </c>
    </row>
    <row r="128" s="106" customFormat="true" ht="12.75" hidden="false" customHeight="false" outlineLevel="0" collapsed="false">
      <c r="A128" s="83" t="s">
        <v>145</v>
      </c>
      <c r="B128" s="84" t="n">
        <v>4</v>
      </c>
      <c r="C128" s="85" t="n">
        <v>12</v>
      </c>
      <c r="D128" s="86" t="s">
        <v>217</v>
      </c>
      <c r="E128" s="87" t="n">
        <v>800</v>
      </c>
      <c r="F128" s="132" t="n">
        <v>0</v>
      </c>
      <c r="G128" s="133" t="n">
        <v>0</v>
      </c>
    </row>
    <row r="129" s="61" customFormat="true" ht="12.75" hidden="false" customHeight="false" outlineLevel="0" collapsed="false">
      <c r="A129" s="83" t="s">
        <v>218</v>
      </c>
      <c r="B129" s="84" t="n">
        <v>4</v>
      </c>
      <c r="C129" s="85" t="n">
        <v>12</v>
      </c>
      <c r="D129" s="86" t="s">
        <v>217</v>
      </c>
      <c r="E129" s="87" t="n">
        <v>810</v>
      </c>
      <c r="F129" s="132" t="n">
        <v>0</v>
      </c>
      <c r="G129" s="133" t="n">
        <v>0</v>
      </c>
      <c r="H129" s="62"/>
      <c r="I129" s="62"/>
    </row>
    <row r="130" s="61" customFormat="true" ht="12.75" hidden="false" customHeight="false" outlineLevel="0" collapsed="false">
      <c r="A130" s="73" t="s">
        <v>219</v>
      </c>
      <c r="B130" s="74" t="n">
        <v>5</v>
      </c>
      <c r="C130" s="75" t="n">
        <v>0</v>
      </c>
      <c r="D130" s="76"/>
      <c r="E130" s="77"/>
      <c r="F130" s="130" t="n">
        <v>360616.16</v>
      </c>
      <c r="G130" s="131" t="n">
        <v>331790.16</v>
      </c>
      <c r="H130" s="62"/>
      <c r="I130" s="62"/>
    </row>
    <row r="131" s="62" customFormat="true" ht="12.75" hidden="false" customHeight="false" outlineLevel="0" collapsed="false">
      <c r="A131" s="73" t="s">
        <v>220</v>
      </c>
      <c r="B131" s="74" t="n">
        <v>5</v>
      </c>
      <c r="C131" s="75" t="n">
        <v>3</v>
      </c>
      <c r="D131" s="76"/>
      <c r="E131" s="77"/>
      <c r="F131" s="130" t="n">
        <v>360616.16</v>
      </c>
      <c r="G131" s="131" t="n">
        <v>331790.16</v>
      </c>
    </row>
    <row r="132" s="62" customFormat="true" ht="15" hidden="false" customHeight="true" outlineLevel="0" collapsed="false">
      <c r="A132" s="73" t="s">
        <v>275</v>
      </c>
      <c r="B132" s="74" t="n">
        <v>5</v>
      </c>
      <c r="C132" s="75" t="n">
        <v>3</v>
      </c>
      <c r="D132" s="76" t="s">
        <v>222</v>
      </c>
      <c r="E132" s="77"/>
      <c r="F132" s="130" t="n">
        <v>1000</v>
      </c>
      <c r="G132" s="131" t="n">
        <v>1000</v>
      </c>
    </row>
    <row r="133" s="81" customFormat="true" ht="30" hidden="false" customHeight="true" outlineLevel="0" collapsed="false">
      <c r="A133" s="73" t="s">
        <v>223</v>
      </c>
      <c r="B133" s="74" t="n">
        <v>5</v>
      </c>
      <c r="C133" s="75" t="n">
        <v>3</v>
      </c>
      <c r="D133" s="76" t="s">
        <v>224</v>
      </c>
      <c r="E133" s="77"/>
      <c r="F133" s="130" t="n">
        <v>1000</v>
      </c>
      <c r="G133" s="131" t="n">
        <v>1000</v>
      </c>
      <c r="H133" s="106"/>
      <c r="I133" s="106"/>
    </row>
    <row r="134" s="61" customFormat="true" ht="30" hidden="false" customHeight="true" outlineLevel="0" collapsed="false">
      <c r="A134" s="83" t="s">
        <v>143</v>
      </c>
      <c r="B134" s="84" t="n">
        <v>5</v>
      </c>
      <c r="C134" s="85" t="n">
        <v>3</v>
      </c>
      <c r="D134" s="86" t="s">
        <v>224</v>
      </c>
      <c r="E134" s="87" t="n">
        <v>200</v>
      </c>
      <c r="F134" s="132" t="n">
        <v>1000</v>
      </c>
      <c r="G134" s="133" t="n">
        <v>1000</v>
      </c>
      <c r="H134" s="62"/>
      <c r="I134" s="62"/>
    </row>
    <row r="135" s="61" customFormat="true" ht="15" hidden="false" customHeight="true" outlineLevel="0" collapsed="false">
      <c r="A135" s="83" t="s">
        <v>144</v>
      </c>
      <c r="B135" s="84" t="n">
        <v>5</v>
      </c>
      <c r="C135" s="85" t="n">
        <v>3</v>
      </c>
      <c r="D135" s="86" t="s">
        <v>224</v>
      </c>
      <c r="E135" s="87" t="n">
        <v>240</v>
      </c>
      <c r="F135" s="132" t="n">
        <v>1000</v>
      </c>
      <c r="G135" s="133" t="n">
        <v>1000</v>
      </c>
      <c r="H135" s="62"/>
      <c r="I135" s="62"/>
    </row>
    <row r="136" s="61" customFormat="true" ht="30" hidden="false" customHeight="true" outlineLevel="0" collapsed="false">
      <c r="A136" s="73" t="s">
        <v>134</v>
      </c>
      <c r="B136" s="74" t="n">
        <v>5</v>
      </c>
      <c r="C136" s="75" t="n">
        <v>3</v>
      </c>
      <c r="D136" s="76" t="s">
        <v>135</v>
      </c>
      <c r="E136" s="77"/>
      <c r="F136" s="130" t="n">
        <v>359616.16</v>
      </c>
      <c r="G136" s="131" t="n">
        <v>330790.16</v>
      </c>
      <c r="H136" s="62"/>
      <c r="I136" s="62"/>
    </row>
    <row r="137" s="61" customFormat="true" ht="30" hidden="false" customHeight="true" outlineLevel="0" collapsed="false">
      <c r="A137" s="73" t="s">
        <v>225</v>
      </c>
      <c r="B137" s="74" t="n">
        <v>5</v>
      </c>
      <c r="C137" s="75" t="n">
        <v>3</v>
      </c>
      <c r="D137" s="76" t="s">
        <v>226</v>
      </c>
      <c r="E137" s="77"/>
      <c r="F137" s="130" t="n">
        <v>254790.16</v>
      </c>
      <c r="G137" s="131" t="n">
        <v>254790.16</v>
      </c>
      <c r="H137" s="62"/>
      <c r="I137" s="62"/>
    </row>
    <row r="138" s="81" customFormat="true" ht="14.25" hidden="false" customHeight="true" outlineLevel="0" collapsed="false">
      <c r="A138" s="83" t="s">
        <v>143</v>
      </c>
      <c r="B138" s="84" t="n">
        <v>5</v>
      </c>
      <c r="C138" s="85" t="n">
        <v>3</v>
      </c>
      <c r="D138" s="86" t="s">
        <v>226</v>
      </c>
      <c r="E138" s="87" t="n">
        <v>200</v>
      </c>
      <c r="F138" s="132" t="n">
        <v>254790.16</v>
      </c>
      <c r="G138" s="133" t="n">
        <v>254790.16</v>
      </c>
      <c r="H138" s="106"/>
      <c r="I138" s="106"/>
    </row>
    <row r="139" s="61" customFormat="true" ht="30" hidden="false" customHeight="true" outlineLevel="0" collapsed="false">
      <c r="A139" s="83" t="s">
        <v>144</v>
      </c>
      <c r="B139" s="84" t="n">
        <v>5</v>
      </c>
      <c r="C139" s="85" t="n">
        <v>3</v>
      </c>
      <c r="D139" s="86" t="s">
        <v>226</v>
      </c>
      <c r="E139" s="87" t="n">
        <v>240</v>
      </c>
      <c r="F139" s="132" t="n">
        <v>254790.16</v>
      </c>
      <c r="G139" s="133" t="n">
        <v>254790.16</v>
      </c>
      <c r="H139" s="62"/>
      <c r="I139" s="62"/>
    </row>
    <row r="140" s="61" customFormat="true" ht="30" hidden="false" customHeight="true" outlineLevel="0" collapsed="false">
      <c r="A140" s="73" t="s">
        <v>227</v>
      </c>
      <c r="B140" s="74" t="n">
        <v>5</v>
      </c>
      <c r="C140" s="75" t="n">
        <v>3</v>
      </c>
      <c r="D140" s="76" t="s">
        <v>228</v>
      </c>
      <c r="E140" s="77"/>
      <c r="F140" s="130" t="n">
        <v>76000</v>
      </c>
      <c r="G140" s="131" t="n">
        <v>76000</v>
      </c>
      <c r="H140" s="62"/>
      <c r="I140" s="62"/>
    </row>
    <row r="141" s="61" customFormat="true" ht="15" hidden="false" customHeight="true" outlineLevel="0" collapsed="false">
      <c r="A141" s="83" t="s">
        <v>143</v>
      </c>
      <c r="B141" s="84" t="n">
        <v>5</v>
      </c>
      <c r="C141" s="85" t="n">
        <v>3</v>
      </c>
      <c r="D141" s="86" t="s">
        <v>228</v>
      </c>
      <c r="E141" s="87" t="n">
        <v>200</v>
      </c>
      <c r="F141" s="132" t="n">
        <v>76000</v>
      </c>
      <c r="G141" s="133" t="n">
        <v>76000</v>
      </c>
      <c r="H141" s="62"/>
      <c r="I141" s="62"/>
    </row>
    <row r="142" s="61" customFormat="true" ht="45" hidden="false" customHeight="true" outlineLevel="0" collapsed="false">
      <c r="A142" s="83" t="s">
        <v>144</v>
      </c>
      <c r="B142" s="84" t="n">
        <v>5</v>
      </c>
      <c r="C142" s="85" t="n">
        <v>3</v>
      </c>
      <c r="D142" s="86" t="s">
        <v>228</v>
      </c>
      <c r="E142" s="87" t="n">
        <v>240</v>
      </c>
      <c r="F142" s="132" t="n">
        <v>76000</v>
      </c>
      <c r="G142" s="133" t="n">
        <v>76000</v>
      </c>
      <c r="H142" s="62"/>
      <c r="I142" s="62"/>
    </row>
    <row r="143" s="61" customFormat="true" ht="99.75" hidden="false" customHeight="true" outlineLevel="0" collapsed="false">
      <c r="A143" s="73" t="s">
        <v>229</v>
      </c>
      <c r="B143" s="74" t="n">
        <v>5</v>
      </c>
      <c r="C143" s="75" t="n">
        <v>3</v>
      </c>
      <c r="D143" s="76" t="s">
        <v>230</v>
      </c>
      <c r="E143" s="77"/>
      <c r="F143" s="130" t="n">
        <v>28826</v>
      </c>
      <c r="G143" s="131" t="n">
        <v>0</v>
      </c>
      <c r="H143" s="62"/>
      <c r="I143" s="62"/>
    </row>
    <row r="144" s="81" customFormat="true" ht="30" hidden="false" customHeight="true" outlineLevel="0" collapsed="false">
      <c r="A144" s="83" t="s">
        <v>143</v>
      </c>
      <c r="B144" s="84" t="n">
        <v>5</v>
      </c>
      <c r="C144" s="85" t="n">
        <v>3</v>
      </c>
      <c r="D144" s="86" t="s">
        <v>230</v>
      </c>
      <c r="E144" s="87" t="n">
        <v>200</v>
      </c>
      <c r="F144" s="132" t="n">
        <v>28826</v>
      </c>
      <c r="G144" s="133" t="n">
        <v>0</v>
      </c>
      <c r="H144" s="106"/>
      <c r="I144" s="106"/>
    </row>
    <row r="145" s="61" customFormat="true" ht="30" hidden="false" customHeight="true" outlineLevel="0" collapsed="false">
      <c r="A145" s="83" t="s">
        <v>144</v>
      </c>
      <c r="B145" s="84" t="n">
        <v>5</v>
      </c>
      <c r="C145" s="85" t="n">
        <v>3</v>
      </c>
      <c r="D145" s="86" t="s">
        <v>230</v>
      </c>
      <c r="E145" s="87" t="n">
        <v>240</v>
      </c>
      <c r="F145" s="132" t="n">
        <v>28826</v>
      </c>
      <c r="G145" s="133" t="n">
        <v>0</v>
      </c>
      <c r="H145" s="62"/>
      <c r="I145" s="62"/>
    </row>
    <row r="146" s="61" customFormat="true" ht="28.5" hidden="false" customHeight="true" outlineLevel="0" collapsed="false">
      <c r="A146" s="73" t="s">
        <v>231</v>
      </c>
      <c r="B146" s="74" t="n">
        <v>5</v>
      </c>
      <c r="C146" s="75" t="n">
        <v>3</v>
      </c>
      <c r="D146" s="76" t="s">
        <v>232</v>
      </c>
      <c r="E146" s="77"/>
      <c r="F146" s="130" t="n">
        <v>0</v>
      </c>
      <c r="G146" s="131" t="n">
        <v>0</v>
      </c>
      <c r="H146" s="62"/>
      <c r="I146" s="62"/>
    </row>
    <row r="147" s="61" customFormat="true" ht="30" hidden="false" customHeight="true" outlineLevel="0" collapsed="false">
      <c r="A147" s="83" t="s">
        <v>143</v>
      </c>
      <c r="B147" s="84" t="n">
        <v>5</v>
      </c>
      <c r="C147" s="85" t="n">
        <v>3</v>
      </c>
      <c r="D147" s="86" t="s">
        <v>232</v>
      </c>
      <c r="E147" s="87" t="n">
        <v>200</v>
      </c>
      <c r="F147" s="132" t="n">
        <v>0</v>
      </c>
      <c r="G147" s="133" t="n">
        <v>0</v>
      </c>
      <c r="H147" s="62"/>
      <c r="I147" s="62"/>
    </row>
    <row r="148" s="61" customFormat="true" ht="30" hidden="false" customHeight="true" outlineLevel="0" collapsed="false">
      <c r="A148" s="83" t="s">
        <v>144</v>
      </c>
      <c r="B148" s="84" t="n">
        <v>5</v>
      </c>
      <c r="C148" s="85" t="n">
        <v>3</v>
      </c>
      <c r="D148" s="86" t="s">
        <v>232</v>
      </c>
      <c r="E148" s="87" t="n">
        <v>240</v>
      </c>
      <c r="F148" s="132" t="n">
        <v>0</v>
      </c>
      <c r="G148" s="133" t="n">
        <v>0</v>
      </c>
      <c r="H148" s="62"/>
      <c r="I148" s="62"/>
    </row>
    <row r="149" s="81" customFormat="true" ht="14.25" hidden="false" customHeight="true" outlineLevel="0" collapsed="false">
      <c r="A149" s="73" t="s">
        <v>233</v>
      </c>
      <c r="B149" s="74" t="n">
        <v>5</v>
      </c>
      <c r="C149" s="75" t="n">
        <v>3</v>
      </c>
      <c r="D149" s="76" t="s">
        <v>234</v>
      </c>
      <c r="E149" s="77"/>
      <c r="F149" s="130" t="n">
        <v>0</v>
      </c>
      <c r="G149" s="131" t="n">
        <v>0</v>
      </c>
      <c r="H149" s="106"/>
      <c r="I149" s="106"/>
    </row>
    <row r="150" s="61" customFormat="true" ht="15" hidden="false" customHeight="true" outlineLevel="0" collapsed="false">
      <c r="A150" s="83" t="s">
        <v>143</v>
      </c>
      <c r="B150" s="84" t="n">
        <v>5</v>
      </c>
      <c r="C150" s="85" t="n">
        <v>3</v>
      </c>
      <c r="D150" s="86" t="s">
        <v>234</v>
      </c>
      <c r="E150" s="87" t="n">
        <v>200</v>
      </c>
      <c r="F150" s="132" t="n">
        <v>0</v>
      </c>
      <c r="G150" s="133" t="n">
        <v>0</v>
      </c>
      <c r="H150" s="62"/>
      <c r="I150" s="62"/>
    </row>
    <row r="151" s="61" customFormat="true" ht="15" hidden="false" customHeight="true" outlineLevel="0" collapsed="false">
      <c r="A151" s="83" t="s">
        <v>144</v>
      </c>
      <c r="B151" s="84" t="n">
        <v>5</v>
      </c>
      <c r="C151" s="85" t="n">
        <v>3</v>
      </c>
      <c r="D151" s="86" t="s">
        <v>234</v>
      </c>
      <c r="E151" s="87" t="n">
        <v>240</v>
      </c>
      <c r="F151" s="132" t="n">
        <v>0</v>
      </c>
      <c r="G151" s="133" t="n">
        <v>0</v>
      </c>
      <c r="H151" s="62"/>
      <c r="I151" s="62"/>
    </row>
    <row r="152" s="81" customFormat="true" ht="42.75" hidden="false" customHeight="true" outlineLevel="0" collapsed="false">
      <c r="A152" s="73" t="s">
        <v>235</v>
      </c>
      <c r="B152" s="74" t="n">
        <v>5</v>
      </c>
      <c r="C152" s="75" t="n">
        <v>3</v>
      </c>
      <c r="D152" s="76" t="s">
        <v>236</v>
      </c>
      <c r="E152" s="77"/>
      <c r="F152" s="130" t="n">
        <v>0</v>
      </c>
      <c r="G152" s="131" t="n">
        <v>0</v>
      </c>
      <c r="H152" s="106"/>
      <c r="I152" s="106"/>
    </row>
    <row r="153" s="61" customFormat="true" ht="15" hidden="false" customHeight="true" outlineLevel="0" collapsed="false">
      <c r="A153" s="83" t="s">
        <v>143</v>
      </c>
      <c r="B153" s="84" t="n">
        <v>5</v>
      </c>
      <c r="C153" s="85" t="n">
        <v>3</v>
      </c>
      <c r="D153" s="86" t="s">
        <v>236</v>
      </c>
      <c r="E153" s="87" t="n">
        <v>200</v>
      </c>
      <c r="F153" s="132" t="n">
        <v>0</v>
      </c>
      <c r="G153" s="133" t="n">
        <v>0</v>
      </c>
      <c r="H153" s="62"/>
      <c r="I153" s="62"/>
    </row>
    <row r="154" s="61" customFormat="true" ht="15" hidden="false" customHeight="true" outlineLevel="0" collapsed="false">
      <c r="A154" s="83" t="s">
        <v>144</v>
      </c>
      <c r="B154" s="84" t="n">
        <v>5</v>
      </c>
      <c r="C154" s="85" t="n">
        <v>3</v>
      </c>
      <c r="D154" s="86" t="s">
        <v>236</v>
      </c>
      <c r="E154" s="87" t="n">
        <v>240</v>
      </c>
      <c r="F154" s="132" t="n">
        <v>0</v>
      </c>
      <c r="G154" s="133" t="n">
        <v>0</v>
      </c>
      <c r="H154" s="62"/>
      <c r="I154" s="62"/>
    </row>
    <row r="155" s="81" customFormat="true" ht="85.5" hidden="false" customHeight="true" outlineLevel="0" collapsed="false">
      <c r="A155" s="73" t="s">
        <v>237</v>
      </c>
      <c r="B155" s="74" t="n">
        <v>5</v>
      </c>
      <c r="C155" s="75" t="n">
        <v>3</v>
      </c>
      <c r="D155" s="76" t="s">
        <v>238</v>
      </c>
      <c r="E155" s="77"/>
      <c r="F155" s="130" t="n">
        <v>0</v>
      </c>
      <c r="G155" s="131" t="n">
        <v>0</v>
      </c>
      <c r="H155" s="106"/>
      <c r="I155" s="106"/>
    </row>
    <row r="156" s="61" customFormat="true" ht="30" hidden="false" customHeight="true" outlineLevel="0" collapsed="false">
      <c r="A156" s="83" t="s">
        <v>143</v>
      </c>
      <c r="B156" s="84" t="n">
        <v>5</v>
      </c>
      <c r="C156" s="85" t="n">
        <v>3</v>
      </c>
      <c r="D156" s="86" t="s">
        <v>238</v>
      </c>
      <c r="E156" s="87" t="n">
        <v>200</v>
      </c>
      <c r="F156" s="132" t="n">
        <v>0</v>
      </c>
      <c r="G156" s="133" t="n">
        <v>0</v>
      </c>
      <c r="H156" s="62"/>
      <c r="I156" s="62"/>
    </row>
    <row r="157" s="61" customFormat="true" ht="30" hidden="false" customHeight="true" outlineLevel="0" collapsed="false">
      <c r="A157" s="83" t="s">
        <v>144</v>
      </c>
      <c r="B157" s="84" t="n">
        <v>5</v>
      </c>
      <c r="C157" s="85" t="n">
        <v>3</v>
      </c>
      <c r="D157" s="86" t="s">
        <v>238</v>
      </c>
      <c r="E157" s="87" t="n">
        <v>240</v>
      </c>
      <c r="F157" s="132" t="n">
        <v>0</v>
      </c>
      <c r="G157" s="133" t="n">
        <v>0</v>
      </c>
      <c r="H157" s="62"/>
      <c r="I157" s="62"/>
    </row>
    <row r="158" s="81" customFormat="true" ht="12.75" hidden="false" customHeight="false" outlineLevel="0" collapsed="false">
      <c r="A158" s="73" t="s">
        <v>239</v>
      </c>
      <c r="B158" s="74" t="n">
        <v>5</v>
      </c>
      <c r="C158" s="75" t="n">
        <v>3</v>
      </c>
      <c r="D158" s="76" t="s">
        <v>240</v>
      </c>
      <c r="E158" s="77"/>
      <c r="F158" s="130" t="n">
        <v>0</v>
      </c>
      <c r="G158" s="131" t="n">
        <v>0</v>
      </c>
      <c r="H158" s="106"/>
      <c r="I158" s="106"/>
    </row>
    <row r="159" s="81" customFormat="true" ht="12.75" hidden="false" customHeight="false" outlineLevel="0" collapsed="false">
      <c r="A159" s="83" t="s">
        <v>143</v>
      </c>
      <c r="B159" s="84" t="n">
        <v>5</v>
      </c>
      <c r="C159" s="85" t="n">
        <v>3</v>
      </c>
      <c r="D159" s="86" t="s">
        <v>240</v>
      </c>
      <c r="E159" s="87" t="n">
        <v>200</v>
      </c>
      <c r="F159" s="132" t="n">
        <v>0</v>
      </c>
      <c r="G159" s="133" t="n">
        <v>0</v>
      </c>
      <c r="H159" s="106"/>
      <c r="I159" s="106"/>
    </row>
    <row r="160" s="61" customFormat="true" ht="12.75" hidden="false" customHeight="false" outlineLevel="0" collapsed="false">
      <c r="A160" s="83" t="s">
        <v>144</v>
      </c>
      <c r="B160" s="84" t="n">
        <v>5</v>
      </c>
      <c r="C160" s="85" t="n">
        <v>3</v>
      </c>
      <c r="D160" s="86" t="s">
        <v>240</v>
      </c>
      <c r="E160" s="87" t="n">
        <v>240</v>
      </c>
      <c r="F160" s="132" t="n">
        <v>0</v>
      </c>
      <c r="G160" s="133" t="n">
        <v>0</v>
      </c>
      <c r="H160" s="62"/>
      <c r="I160" s="62"/>
    </row>
    <row r="161" s="61" customFormat="true" ht="15" hidden="false" customHeight="true" outlineLevel="0" collapsed="false">
      <c r="A161" s="73" t="s">
        <v>241</v>
      </c>
      <c r="B161" s="74" t="n">
        <v>5</v>
      </c>
      <c r="C161" s="75" t="n">
        <v>3</v>
      </c>
      <c r="D161" s="76" t="s">
        <v>242</v>
      </c>
      <c r="E161" s="77"/>
      <c r="F161" s="130" t="n">
        <v>0</v>
      </c>
      <c r="G161" s="131" t="n">
        <v>0</v>
      </c>
      <c r="H161" s="62"/>
      <c r="I161" s="62"/>
    </row>
    <row r="162" s="81" customFormat="true" ht="30" hidden="false" customHeight="true" outlineLevel="0" collapsed="false">
      <c r="A162" s="83" t="s">
        <v>143</v>
      </c>
      <c r="B162" s="84" t="n">
        <v>5</v>
      </c>
      <c r="C162" s="85" t="n">
        <v>3</v>
      </c>
      <c r="D162" s="86" t="s">
        <v>242</v>
      </c>
      <c r="E162" s="87" t="n">
        <v>200</v>
      </c>
      <c r="F162" s="132" t="n">
        <v>0</v>
      </c>
      <c r="G162" s="133" t="n">
        <v>0</v>
      </c>
      <c r="H162" s="106"/>
      <c r="I162" s="106"/>
    </row>
    <row r="163" s="61" customFormat="true" ht="30" hidden="false" customHeight="true" outlineLevel="0" collapsed="false">
      <c r="A163" s="83" t="s">
        <v>144</v>
      </c>
      <c r="B163" s="84" t="n">
        <v>5</v>
      </c>
      <c r="C163" s="85" t="n">
        <v>3</v>
      </c>
      <c r="D163" s="86" t="s">
        <v>242</v>
      </c>
      <c r="E163" s="87" t="n">
        <v>240</v>
      </c>
      <c r="F163" s="132" t="n">
        <v>0</v>
      </c>
      <c r="G163" s="133" t="n">
        <v>0</v>
      </c>
      <c r="H163" s="62"/>
      <c r="I163" s="62"/>
    </row>
    <row r="164" s="61" customFormat="true" ht="15" hidden="false" customHeight="true" outlineLevel="0" collapsed="false">
      <c r="A164" s="73" t="s">
        <v>243</v>
      </c>
      <c r="B164" s="74" t="n">
        <v>5</v>
      </c>
      <c r="C164" s="75" t="n">
        <v>3</v>
      </c>
      <c r="D164" s="76" t="s">
        <v>244</v>
      </c>
      <c r="E164" s="77"/>
      <c r="F164" s="130" t="n">
        <v>0</v>
      </c>
      <c r="G164" s="131" t="n">
        <v>0</v>
      </c>
      <c r="H164" s="62"/>
      <c r="I164" s="62"/>
    </row>
    <row r="165" s="61" customFormat="true" ht="30" hidden="false" customHeight="true" outlineLevel="0" collapsed="false">
      <c r="A165" s="83" t="s">
        <v>143</v>
      </c>
      <c r="B165" s="84" t="n">
        <v>5</v>
      </c>
      <c r="C165" s="85" t="n">
        <v>3</v>
      </c>
      <c r="D165" s="86" t="s">
        <v>244</v>
      </c>
      <c r="E165" s="87" t="n">
        <v>200</v>
      </c>
      <c r="F165" s="132" t="n">
        <v>0</v>
      </c>
      <c r="G165" s="133" t="n">
        <v>0</v>
      </c>
      <c r="H165" s="62"/>
      <c r="I165" s="62"/>
    </row>
    <row r="166" s="61" customFormat="true" ht="30" hidden="false" customHeight="true" outlineLevel="0" collapsed="false">
      <c r="A166" s="83" t="s">
        <v>144</v>
      </c>
      <c r="B166" s="84" t="n">
        <v>5</v>
      </c>
      <c r="C166" s="85" t="n">
        <v>3</v>
      </c>
      <c r="D166" s="86" t="s">
        <v>244</v>
      </c>
      <c r="E166" s="87" t="n">
        <v>240</v>
      </c>
      <c r="F166" s="132" t="n">
        <v>0</v>
      </c>
      <c r="G166" s="133" t="n">
        <v>0</v>
      </c>
      <c r="H166" s="62"/>
      <c r="I166" s="62"/>
    </row>
    <row r="167" s="81" customFormat="true" ht="12.75" hidden="false" customHeight="false" outlineLevel="0" collapsed="false">
      <c r="A167" s="73" t="s">
        <v>245</v>
      </c>
      <c r="B167" s="74" t="n">
        <v>8</v>
      </c>
      <c r="C167" s="75" t="n">
        <v>0</v>
      </c>
      <c r="D167" s="76"/>
      <c r="E167" s="77"/>
      <c r="F167" s="130" t="n">
        <v>0</v>
      </c>
      <c r="G167" s="131" t="n">
        <v>0</v>
      </c>
      <c r="H167" s="106"/>
      <c r="I167" s="106"/>
    </row>
    <row r="168" s="61" customFormat="true" ht="12.75" hidden="false" customHeight="false" outlineLevel="0" collapsed="false">
      <c r="A168" s="73" t="s">
        <v>246</v>
      </c>
      <c r="B168" s="74" t="n">
        <v>8</v>
      </c>
      <c r="C168" s="75" t="n">
        <v>1</v>
      </c>
      <c r="D168" s="76"/>
      <c r="E168" s="77"/>
      <c r="F168" s="130" t="n">
        <v>0</v>
      </c>
      <c r="G168" s="131" t="n">
        <v>0</v>
      </c>
      <c r="H168" s="62"/>
      <c r="I168" s="62"/>
    </row>
    <row r="169" s="61" customFormat="true" ht="12.75" hidden="false" customHeight="false" outlineLevel="0" collapsed="false">
      <c r="A169" s="73" t="s">
        <v>134</v>
      </c>
      <c r="B169" s="74" t="n">
        <v>8</v>
      </c>
      <c r="C169" s="75" t="n">
        <v>1</v>
      </c>
      <c r="D169" s="76" t="s">
        <v>135</v>
      </c>
      <c r="E169" s="77"/>
      <c r="F169" s="130" t="n">
        <v>0</v>
      </c>
      <c r="G169" s="131" t="n">
        <v>0</v>
      </c>
      <c r="H169" s="62"/>
      <c r="I169" s="62"/>
    </row>
    <row r="170" s="61" customFormat="true" ht="12.75" hidden="false" customHeight="false" outlineLevel="0" collapsed="false">
      <c r="A170" s="73" t="s">
        <v>247</v>
      </c>
      <c r="B170" s="74" t="n">
        <v>8</v>
      </c>
      <c r="C170" s="75" t="n">
        <v>1</v>
      </c>
      <c r="D170" s="76" t="s">
        <v>248</v>
      </c>
      <c r="E170" s="77"/>
      <c r="F170" s="130" t="n">
        <v>0</v>
      </c>
      <c r="G170" s="131" t="n">
        <v>0</v>
      </c>
      <c r="H170" s="62"/>
      <c r="I170" s="62"/>
    </row>
    <row r="171" s="61" customFormat="true" ht="12.75" hidden="false" customHeight="false" outlineLevel="0" collapsed="false">
      <c r="A171" s="83" t="s">
        <v>149</v>
      </c>
      <c r="B171" s="84" t="n">
        <v>8</v>
      </c>
      <c r="C171" s="85" t="n">
        <v>1</v>
      </c>
      <c r="D171" s="86" t="s">
        <v>248</v>
      </c>
      <c r="E171" s="87" t="n">
        <v>500</v>
      </c>
      <c r="F171" s="132" t="n">
        <v>0</v>
      </c>
      <c r="G171" s="133" t="n">
        <v>0</v>
      </c>
      <c r="H171" s="62"/>
      <c r="I171" s="62"/>
    </row>
    <row r="172" s="61" customFormat="true" ht="12.75" hidden="false" customHeight="false" outlineLevel="0" collapsed="false">
      <c r="A172" s="83" t="s">
        <v>150</v>
      </c>
      <c r="B172" s="84" t="n">
        <v>8</v>
      </c>
      <c r="C172" s="85" t="n">
        <v>1</v>
      </c>
      <c r="D172" s="86" t="s">
        <v>248</v>
      </c>
      <c r="E172" s="87" t="n">
        <v>540</v>
      </c>
      <c r="F172" s="132" t="n">
        <v>0</v>
      </c>
      <c r="G172" s="133" t="n">
        <v>0</v>
      </c>
      <c r="H172" s="62"/>
      <c r="I172" s="62"/>
    </row>
    <row r="173" s="61" customFormat="true" ht="15" hidden="false" customHeight="true" outlineLevel="0" collapsed="false">
      <c r="A173" s="73" t="s">
        <v>249</v>
      </c>
      <c r="B173" s="74" t="n">
        <v>10</v>
      </c>
      <c r="C173" s="75" t="n">
        <v>0</v>
      </c>
      <c r="D173" s="76"/>
      <c r="E173" s="77"/>
      <c r="F173" s="130" t="n">
        <v>170600</v>
      </c>
      <c r="G173" s="131" t="n">
        <v>170600</v>
      </c>
      <c r="H173" s="62"/>
      <c r="I173" s="62"/>
    </row>
    <row r="174" s="61" customFormat="true" ht="15" hidden="false" customHeight="true" outlineLevel="0" collapsed="false">
      <c r="A174" s="73" t="s">
        <v>250</v>
      </c>
      <c r="B174" s="74" t="n">
        <v>10</v>
      </c>
      <c r="C174" s="75" t="n">
        <v>1</v>
      </c>
      <c r="D174" s="76"/>
      <c r="E174" s="77"/>
      <c r="F174" s="130" t="n">
        <v>170600</v>
      </c>
      <c r="G174" s="131" t="n">
        <v>170600</v>
      </c>
      <c r="H174" s="62"/>
      <c r="I174" s="62"/>
    </row>
    <row r="175" s="61" customFormat="true" ht="15" hidden="false" customHeight="true" outlineLevel="0" collapsed="false">
      <c r="A175" s="73" t="s">
        <v>134</v>
      </c>
      <c r="B175" s="74" t="n">
        <v>10</v>
      </c>
      <c r="C175" s="75" t="n">
        <v>1</v>
      </c>
      <c r="D175" s="76" t="s">
        <v>135</v>
      </c>
      <c r="E175" s="77"/>
      <c r="F175" s="130" t="n">
        <v>170600</v>
      </c>
      <c r="G175" s="131" t="n">
        <v>170600</v>
      </c>
      <c r="H175" s="62"/>
      <c r="I175" s="62"/>
    </row>
    <row r="176" s="81" customFormat="true" ht="99.75" hidden="false" customHeight="true" outlineLevel="0" collapsed="false">
      <c r="A176" s="73" t="s">
        <v>251</v>
      </c>
      <c r="B176" s="74" t="n">
        <v>10</v>
      </c>
      <c r="C176" s="75" t="n">
        <v>1</v>
      </c>
      <c r="D176" s="76" t="s">
        <v>252</v>
      </c>
      <c r="E176" s="77"/>
      <c r="F176" s="130" t="n">
        <v>170600</v>
      </c>
      <c r="G176" s="131" t="n">
        <v>170600</v>
      </c>
      <c r="H176" s="106"/>
      <c r="I176" s="106"/>
    </row>
    <row r="177" s="61" customFormat="true" ht="15" hidden="false" customHeight="true" outlineLevel="0" collapsed="false">
      <c r="A177" s="83" t="s">
        <v>253</v>
      </c>
      <c r="B177" s="84" t="n">
        <v>10</v>
      </c>
      <c r="C177" s="85" t="n">
        <v>1</v>
      </c>
      <c r="D177" s="86" t="s">
        <v>252</v>
      </c>
      <c r="E177" s="87" t="n">
        <v>300</v>
      </c>
      <c r="F177" s="132" t="n">
        <v>170600</v>
      </c>
      <c r="G177" s="133" t="n">
        <v>170600</v>
      </c>
      <c r="H177" s="62"/>
      <c r="I177" s="62"/>
    </row>
    <row r="178" s="61" customFormat="true" ht="15" hidden="false" customHeight="true" outlineLevel="0" collapsed="false">
      <c r="A178" s="83" t="s">
        <v>254</v>
      </c>
      <c r="B178" s="84" t="n">
        <v>10</v>
      </c>
      <c r="C178" s="85" t="n">
        <v>1</v>
      </c>
      <c r="D178" s="86" t="s">
        <v>252</v>
      </c>
      <c r="E178" s="87" t="n">
        <v>310</v>
      </c>
      <c r="F178" s="132" t="n">
        <v>170600</v>
      </c>
      <c r="G178" s="133" t="n">
        <v>170600</v>
      </c>
      <c r="H178" s="62"/>
      <c r="I178" s="62"/>
    </row>
    <row r="179" s="81" customFormat="true" ht="14.25" hidden="false" customHeight="true" outlineLevel="0" collapsed="false">
      <c r="A179" s="73" t="s">
        <v>255</v>
      </c>
      <c r="B179" s="74" t="n">
        <v>11</v>
      </c>
      <c r="C179" s="75" t="n">
        <v>0</v>
      </c>
      <c r="D179" s="76"/>
      <c r="E179" s="77"/>
      <c r="F179" s="130" t="n">
        <v>0</v>
      </c>
      <c r="G179" s="131" t="n">
        <v>0</v>
      </c>
      <c r="H179" s="106"/>
      <c r="I179" s="106"/>
    </row>
    <row r="180" s="61" customFormat="true" ht="12.75" hidden="false" customHeight="false" outlineLevel="0" collapsed="false">
      <c r="A180" s="73" t="s">
        <v>256</v>
      </c>
      <c r="B180" s="74" t="n">
        <v>11</v>
      </c>
      <c r="C180" s="75" t="n">
        <v>2</v>
      </c>
      <c r="D180" s="76"/>
      <c r="E180" s="77"/>
      <c r="F180" s="130" t="n">
        <v>0</v>
      </c>
      <c r="G180" s="131" t="n">
        <v>0</v>
      </c>
      <c r="H180" s="62"/>
      <c r="I180" s="62"/>
    </row>
    <row r="181" s="61" customFormat="true" ht="12.75" hidden="false" customHeight="false" outlineLevel="0" collapsed="false">
      <c r="A181" s="73" t="s">
        <v>134</v>
      </c>
      <c r="B181" s="74" t="n">
        <v>11</v>
      </c>
      <c r="C181" s="75" t="n">
        <v>2</v>
      </c>
      <c r="D181" s="76" t="s">
        <v>135</v>
      </c>
      <c r="E181" s="77"/>
      <c r="F181" s="130" t="n">
        <v>0</v>
      </c>
      <c r="G181" s="131" t="n">
        <v>0</v>
      </c>
      <c r="H181" s="62"/>
      <c r="I181" s="62"/>
    </row>
    <row r="182" customFormat="false" ht="12.75" hidden="false" customHeight="false" outlineLevel="0" collapsed="false">
      <c r="A182" s="73" t="s">
        <v>257</v>
      </c>
      <c r="B182" s="74" t="n">
        <v>11</v>
      </c>
      <c r="C182" s="75" t="n">
        <v>2</v>
      </c>
      <c r="D182" s="76" t="s">
        <v>258</v>
      </c>
      <c r="E182" s="77"/>
      <c r="F182" s="130" t="n">
        <v>0</v>
      </c>
      <c r="G182" s="131" t="n">
        <v>0</v>
      </c>
    </row>
    <row r="183" customFormat="false" ht="12.75" hidden="false" customHeight="false" outlineLevel="0" collapsed="false">
      <c r="A183" s="83" t="s">
        <v>149</v>
      </c>
      <c r="B183" s="84" t="n">
        <v>11</v>
      </c>
      <c r="C183" s="85" t="n">
        <v>2</v>
      </c>
      <c r="D183" s="86" t="s">
        <v>258</v>
      </c>
      <c r="E183" s="87" t="n">
        <v>500</v>
      </c>
      <c r="F183" s="132" t="n">
        <v>0</v>
      </c>
      <c r="G183" s="133" t="n">
        <v>0</v>
      </c>
    </row>
    <row r="184" customFormat="false" ht="12.75" hidden="false" customHeight="false" outlineLevel="0" collapsed="false">
      <c r="A184" s="83" t="s">
        <v>150</v>
      </c>
      <c r="B184" s="84" t="n">
        <v>11</v>
      </c>
      <c r="C184" s="85" t="n">
        <v>2</v>
      </c>
      <c r="D184" s="86" t="s">
        <v>258</v>
      </c>
      <c r="E184" s="87" t="n">
        <v>540</v>
      </c>
      <c r="F184" s="132" t="n">
        <v>0</v>
      </c>
      <c r="G184" s="133" t="n">
        <v>0</v>
      </c>
    </row>
    <row r="185" customFormat="false" ht="12.75" hidden="false" customHeight="false" outlineLevel="0" collapsed="false">
      <c r="A185" s="73" t="s">
        <v>276</v>
      </c>
      <c r="B185" s="74" t="n">
        <v>99</v>
      </c>
      <c r="C185" s="75" t="n">
        <v>0</v>
      </c>
      <c r="D185" s="76"/>
      <c r="E185" s="77"/>
      <c r="F185" s="130" t="n">
        <v>113430</v>
      </c>
      <c r="G185" s="131" t="n">
        <v>230435</v>
      </c>
    </row>
    <row r="186" customFormat="false" ht="12.75" hidden="false" customHeight="false" outlineLevel="0" collapsed="false">
      <c r="A186" s="73" t="s">
        <v>277</v>
      </c>
      <c r="B186" s="74" t="n">
        <v>99</v>
      </c>
      <c r="C186" s="75" t="n">
        <v>99</v>
      </c>
      <c r="D186" s="76"/>
      <c r="E186" s="77"/>
      <c r="F186" s="130" t="n">
        <v>113430</v>
      </c>
      <c r="G186" s="131" t="n">
        <v>230435</v>
      </c>
    </row>
    <row r="187" customFormat="false" ht="12.75" hidden="true" customHeight="false" outlineLevel="0" collapsed="false">
      <c r="A187" s="134" t="s">
        <v>259</v>
      </c>
      <c r="B187" s="134" t="n">
        <v>0</v>
      </c>
      <c r="C187" s="134" t="n">
        <v>0</v>
      </c>
      <c r="D187" s="134" t="s">
        <v>278</v>
      </c>
      <c r="E187" s="134" t="s">
        <v>279</v>
      </c>
      <c r="F187" s="135" t="n">
        <v>4636600</v>
      </c>
      <c r="G187" s="135" t="n">
        <v>4712000</v>
      </c>
    </row>
    <row r="188" customFormat="false" ht="12.75" hidden="false" customHeight="false" outlineLevel="0" collapsed="false">
      <c r="A188" s="136" t="s">
        <v>259</v>
      </c>
      <c r="B188" s="137"/>
      <c r="C188" s="137"/>
      <c r="D188" s="137"/>
      <c r="E188" s="138"/>
      <c r="F188" s="131" t="n">
        <v>4636600</v>
      </c>
      <c r="G188" s="131" t="n">
        <v>4712000</v>
      </c>
    </row>
  </sheetData>
  <mergeCells count="6">
    <mergeCell ref="A7:G7"/>
    <mergeCell ref="A8:F8"/>
    <mergeCell ref="A9:A10"/>
    <mergeCell ref="B9:E9"/>
    <mergeCell ref="F9:F10"/>
    <mergeCell ref="G9:G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0EC"/>
    <pageSetUpPr fitToPage="tru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1484375" defaultRowHeight="12.75" zeroHeight="false" outlineLevelRow="0" outlineLevelCol="0"/>
  <cols>
    <col collapsed="false" customWidth="true" hidden="false" outlineLevel="0" max="1" min="1" style="61" width="53.05"/>
    <col collapsed="false" customWidth="true" hidden="false" outlineLevel="0" max="2" min="2" style="61" width="7.29"/>
    <col collapsed="false" customWidth="true" hidden="false" outlineLevel="0" max="3" min="3" style="61" width="5.42"/>
    <col collapsed="false" customWidth="true" hidden="false" outlineLevel="0" max="4" min="4" style="61" width="5"/>
    <col collapsed="false" customWidth="true" hidden="false" outlineLevel="0" max="5" min="5" style="61" width="14.86"/>
    <col collapsed="false" customWidth="true" hidden="false" outlineLevel="0" max="6" min="6" style="61" width="6"/>
    <col collapsed="false" customWidth="true" hidden="false" outlineLevel="0" max="7" min="7" style="61" width="16.72"/>
    <col collapsed="false" customWidth="true" hidden="false" outlineLevel="0" max="8" min="8" style="61" width="13.15"/>
    <col collapsed="false" customWidth="false" hidden="false" outlineLevel="0" max="257" min="9" style="61" width="8.15"/>
  </cols>
  <sheetData>
    <row r="1" customFormat="false" ht="12.75" hidden="false" customHeight="false" outlineLevel="0" collapsed="false">
      <c r="A1" s="63"/>
      <c r="D1" s="65"/>
      <c r="E1" s="65"/>
      <c r="F1" s="65"/>
      <c r="G1" s="64" t="s">
        <v>280</v>
      </c>
    </row>
    <row r="2" customFormat="false" ht="12.75" hidden="false" customHeight="false" outlineLevel="0" collapsed="false">
      <c r="A2" s="63"/>
      <c r="C2" s="65"/>
      <c r="D2" s="65"/>
      <c r="E2" s="65"/>
      <c r="F2" s="65"/>
      <c r="G2" s="8" t="s">
        <v>120</v>
      </c>
    </row>
    <row r="3" customFormat="false" ht="12.75" hidden="false" customHeight="false" outlineLevel="0" collapsed="false">
      <c r="A3" s="63"/>
      <c r="C3" s="65"/>
      <c r="D3" s="65"/>
      <c r="E3" s="65"/>
      <c r="F3" s="65"/>
      <c r="G3" s="8" t="s">
        <v>2</v>
      </c>
    </row>
    <row r="4" customFormat="false" ht="12.75" hidden="false" customHeight="false" outlineLevel="0" collapsed="false">
      <c r="A4" s="63"/>
      <c r="C4" s="65"/>
      <c r="D4" s="65"/>
      <c r="E4" s="65"/>
      <c r="F4" s="65"/>
      <c r="G4" s="8" t="s">
        <v>121</v>
      </c>
    </row>
    <row r="5" customFormat="false" ht="12.75" hidden="false" customHeight="false" outlineLevel="0" collapsed="false">
      <c r="A5" s="63"/>
      <c r="C5" s="65"/>
      <c r="D5" s="65"/>
      <c r="E5" s="65"/>
      <c r="F5" s="65"/>
      <c r="G5" s="64"/>
    </row>
    <row r="6" customFormat="false" ht="12.75" hidden="false" customHeight="false" outlineLevel="0" collapsed="false">
      <c r="A6" s="63"/>
      <c r="B6" s="65"/>
      <c r="C6" s="65"/>
      <c r="D6" s="65"/>
      <c r="E6" s="65"/>
      <c r="F6" s="65"/>
      <c r="G6" s="67" t="s">
        <v>4</v>
      </c>
    </row>
    <row r="7" customFormat="false" ht="36" hidden="false" customHeight="true" outlineLevel="0" collapsed="false">
      <c r="A7" s="68" t="s">
        <v>281</v>
      </c>
      <c r="B7" s="68"/>
      <c r="C7" s="68"/>
      <c r="D7" s="68"/>
      <c r="E7" s="68"/>
      <c r="F7" s="68"/>
      <c r="G7" s="68"/>
    </row>
    <row r="8" customFormat="false" ht="12.75" hidden="false" customHeight="false" outlineLevel="0" collapsed="false">
      <c r="A8" s="69"/>
      <c r="B8" s="69"/>
      <c r="C8" s="69"/>
      <c r="D8" s="69"/>
      <c r="E8" s="69"/>
      <c r="F8" s="69"/>
      <c r="G8" s="67" t="s">
        <v>123</v>
      </c>
    </row>
    <row r="9" customFormat="false" ht="12.75" hidden="false" customHeight="true" outlineLevel="0" collapsed="false">
      <c r="A9" s="70" t="s">
        <v>124</v>
      </c>
      <c r="B9" s="70" t="s">
        <v>125</v>
      </c>
      <c r="C9" s="70"/>
      <c r="D9" s="70"/>
      <c r="E9" s="70"/>
      <c r="F9" s="70"/>
      <c r="G9" s="70" t="s">
        <v>126</v>
      </c>
    </row>
    <row r="10" customFormat="false" ht="12.75" hidden="false" customHeight="false" outlineLevel="0" collapsed="false">
      <c r="A10" s="70"/>
      <c r="B10" s="71" t="s">
        <v>127</v>
      </c>
      <c r="C10" s="71" t="s">
        <v>128</v>
      </c>
      <c r="D10" s="71" t="s">
        <v>129</v>
      </c>
      <c r="E10" s="71" t="s">
        <v>130</v>
      </c>
      <c r="F10" s="71" t="s">
        <v>131</v>
      </c>
      <c r="G10" s="70"/>
    </row>
    <row r="11" customFormat="false" ht="12.75" hidden="false" customHeight="false" outlineLevel="0" collapsed="false">
      <c r="A11" s="70" t="n">
        <v>1</v>
      </c>
      <c r="B11" s="70" t="n">
        <v>2</v>
      </c>
      <c r="C11" s="70" t="n">
        <v>3</v>
      </c>
      <c r="D11" s="70" t="n">
        <v>4</v>
      </c>
      <c r="E11" s="70" t="n">
        <v>5</v>
      </c>
      <c r="F11" s="70" t="n">
        <v>6</v>
      </c>
      <c r="G11" s="70" t="n">
        <v>7</v>
      </c>
    </row>
    <row r="12" s="106" customFormat="true" ht="12.75" hidden="false" customHeight="false" outlineLevel="0" collapsed="false">
      <c r="A12" s="90" t="s">
        <v>282</v>
      </c>
      <c r="B12" s="91" t="n">
        <v>822</v>
      </c>
      <c r="C12" s="92" t="n">
        <v>0</v>
      </c>
      <c r="D12" s="93" t="n">
        <v>0</v>
      </c>
      <c r="E12" s="94"/>
      <c r="F12" s="95"/>
      <c r="G12" s="78" t="n">
        <v>7364549.54</v>
      </c>
      <c r="H12" s="139"/>
    </row>
    <row r="13" s="106" customFormat="true" ht="12.75" hidden="false" customHeight="false" outlineLevel="0" collapsed="false">
      <c r="A13" s="90" t="s">
        <v>132</v>
      </c>
      <c r="B13" s="91" t="n">
        <v>822</v>
      </c>
      <c r="C13" s="92" t="n">
        <v>1</v>
      </c>
      <c r="D13" s="93" t="n">
        <v>0</v>
      </c>
      <c r="E13" s="94"/>
      <c r="F13" s="95"/>
      <c r="G13" s="78" t="n">
        <v>3186407.15</v>
      </c>
      <c r="H13" s="139"/>
    </row>
    <row r="14" s="106" customFormat="true" ht="12.75" hidden="false" customHeight="false" outlineLevel="0" collapsed="false">
      <c r="A14" s="90" t="s">
        <v>133</v>
      </c>
      <c r="B14" s="91" t="n">
        <v>822</v>
      </c>
      <c r="C14" s="92" t="n">
        <v>1</v>
      </c>
      <c r="D14" s="93" t="n">
        <v>2</v>
      </c>
      <c r="E14" s="94"/>
      <c r="F14" s="95"/>
      <c r="G14" s="78" t="n">
        <v>723869</v>
      </c>
      <c r="H14" s="139"/>
    </row>
    <row r="15" s="106" customFormat="true" ht="12.75" hidden="false" customHeight="false" outlineLevel="0" collapsed="false">
      <c r="A15" s="90" t="s">
        <v>134</v>
      </c>
      <c r="B15" s="91" t="n">
        <v>822</v>
      </c>
      <c r="C15" s="92" t="n">
        <v>1</v>
      </c>
      <c r="D15" s="93" t="n">
        <v>2</v>
      </c>
      <c r="E15" s="94" t="s">
        <v>135</v>
      </c>
      <c r="F15" s="95"/>
      <c r="G15" s="78" t="n">
        <v>723869</v>
      </c>
      <c r="H15" s="139"/>
    </row>
    <row r="16" s="62" customFormat="true" ht="12.75" hidden="false" customHeight="false" outlineLevel="0" collapsed="false">
      <c r="A16" s="90" t="s">
        <v>136</v>
      </c>
      <c r="B16" s="91" t="n">
        <v>822</v>
      </c>
      <c r="C16" s="92" t="n">
        <v>1</v>
      </c>
      <c r="D16" s="93" t="n">
        <v>2</v>
      </c>
      <c r="E16" s="94" t="s">
        <v>137</v>
      </c>
      <c r="F16" s="95"/>
      <c r="G16" s="78" t="n">
        <v>723869</v>
      </c>
      <c r="H16" s="139"/>
    </row>
    <row r="17" s="62" customFormat="true" ht="12.75" hidden="false" customHeight="false" outlineLevel="0" collapsed="false">
      <c r="A17" s="96" t="s">
        <v>138</v>
      </c>
      <c r="B17" s="97" t="n">
        <v>822</v>
      </c>
      <c r="C17" s="98" t="n">
        <v>1</v>
      </c>
      <c r="D17" s="99" t="n">
        <v>2</v>
      </c>
      <c r="E17" s="100" t="s">
        <v>137</v>
      </c>
      <c r="F17" s="101" t="n">
        <v>100</v>
      </c>
      <c r="G17" s="88" t="n">
        <v>723869</v>
      </c>
      <c r="H17" s="140"/>
    </row>
    <row r="18" s="106" customFormat="true" ht="12.75" hidden="false" customHeight="false" outlineLevel="0" collapsed="false">
      <c r="A18" s="83" t="s">
        <v>139</v>
      </c>
      <c r="B18" s="102" t="n">
        <v>822</v>
      </c>
      <c r="C18" s="84" t="n">
        <v>1</v>
      </c>
      <c r="D18" s="85" t="n">
        <v>2</v>
      </c>
      <c r="E18" s="86" t="s">
        <v>137</v>
      </c>
      <c r="F18" s="103" t="n">
        <v>120</v>
      </c>
      <c r="G18" s="88" t="n">
        <v>723869</v>
      </c>
      <c r="H18" s="140"/>
    </row>
    <row r="19" s="106" customFormat="true" ht="12.75" hidden="false" customHeight="false" outlineLevel="0" collapsed="false">
      <c r="A19" s="141" t="s">
        <v>140</v>
      </c>
      <c r="B19" s="142" t="n">
        <v>822</v>
      </c>
      <c r="C19" s="143" t="n">
        <v>1</v>
      </c>
      <c r="D19" s="144" t="n">
        <v>4</v>
      </c>
      <c r="E19" s="145"/>
      <c r="F19" s="146"/>
      <c r="G19" s="78" t="n">
        <v>2197958.51</v>
      </c>
      <c r="H19" s="139"/>
    </row>
    <row r="20" s="62" customFormat="true" ht="12.75" hidden="false" customHeight="false" outlineLevel="0" collapsed="false">
      <c r="A20" s="90" t="s">
        <v>134</v>
      </c>
      <c r="B20" s="91" t="n">
        <v>822</v>
      </c>
      <c r="C20" s="92" t="n">
        <v>1</v>
      </c>
      <c r="D20" s="93" t="n">
        <v>4</v>
      </c>
      <c r="E20" s="94" t="s">
        <v>135</v>
      </c>
      <c r="F20" s="95"/>
      <c r="G20" s="78" t="n">
        <v>2197958.51</v>
      </c>
      <c r="H20" s="139"/>
    </row>
    <row r="21" s="62" customFormat="true" ht="12.75" hidden="false" customHeight="false" outlineLevel="0" collapsed="false">
      <c r="A21" s="90" t="s">
        <v>141</v>
      </c>
      <c r="B21" s="91" t="n">
        <v>822</v>
      </c>
      <c r="C21" s="92" t="n">
        <v>1</v>
      </c>
      <c r="D21" s="93" t="n">
        <v>4</v>
      </c>
      <c r="E21" s="94" t="s">
        <v>142</v>
      </c>
      <c r="F21" s="95"/>
      <c r="G21" s="78" t="n">
        <v>1786673.11</v>
      </c>
      <c r="H21" s="139"/>
    </row>
    <row r="22" s="62" customFormat="true" ht="12.75" hidden="false" customHeight="false" outlineLevel="0" collapsed="false">
      <c r="A22" s="96" t="s">
        <v>138</v>
      </c>
      <c r="B22" s="97" t="n">
        <v>822</v>
      </c>
      <c r="C22" s="98" t="n">
        <v>1</v>
      </c>
      <c r="D22" s="99" t="n">
        <v>4</v>
      </c>
      <c r="E22" s="100" t="s">
        <v>142</v>
      </c>
      <c r="F22" s="101" t="n">
        <v>100</v>
      </c>
      <c r="G22" s="88" t="n">
        <v>1196348.07</v>
      </c>
      <c r="H22" s="140"/>
    </row>
    <row r="23" s="62" customFormat="true" ht="12.75" hidden="false" customHeight="false" outlineLevel="0" collapsed="false">
      <c r="A23" s="83" t="s">
        <v>139</v>
      </c>
      <c r="B23" s="102" t="n">
        <v>822</v>
      </c>
      <c r="C23" s="84" t="n">
        <v>1</v>
      </c>
      <c r="D23" s="85" t="n">
        <v>4</v>
      </c>
      <c r="E23" s="86" t="s">
        <v>142</v>
      </c>
      <c r="F23" s="103" t="n">
        <v>120</v>
      </c>
      <c r="G23" s="88" t="n">
        <v>1196348.07</v>
      </c>
      <c r="H23" s="140"/>
    </row>
    <row r="24" s="62" customFormat="true" ht="12.75" hidden="false" customHeight="false" outlineLevel="0" collapsed="false">
      <c r="A24" s="147" t="s">
        <v>143</v>
      </c>
      <c r="B24" s="148" t="n">
        <v>822</v>
      </c>
      <c r="C24" s="149" t="n">
        <v>1</v>
      </c>
      <c r="D24" s="150" t="n">
        <v>4</v>
      </c>
      <c r="E24" s="151" t="s">
        <v>142</v>
      </c>
      <c r="F24" s="152" t="n">
        <v>200</v>
      </c>
      <c r="G24" s="88" t="n">
        <v>580069.04</v>
      </c>
      <c r="H24" s="140"/>
    </row>
    <row r="25" s="62" customFormat="true" ht="12.75" hidden="false" customHeight="false" outlineLevel="0" collapsed="false">
      <c r="A25" s="83" t="s">
        <v>144</v>
      </c>
      <c r="B25" s="102" t="n">
        <v>822</v>
      </c>
      <c r="C25" s="84" t="n">
        <v>1</v>
      </c>
      <c r="D25" s="85" t="n">
        <v>4</v>
      </c>
      <c r="E25" s="86" t="s">
        <v>142</v>
      </c>
      <c r="F25" s="103" t="n">
        <v>240</v>
      </c>
      <c r="G25" s="88" t="n">
        <v>580069.04</v>
      </c>
      <c r="H25" s="140"/>
    </row>
    <row r="26" s="62" customFormat="true" ht="12.75" hidden="false" customHeight="false" outlineLevel="0" collapsed="false">
      <c r="A26" s="147" t="s">
        <v>145</v>
      </c>
      <c r="B26" s="148" t="n">
        <v>822</v>
      </c>
      <c r="C26" s="149" t="n">
        <v>1</v>
      </c>
      <c r="D26" s="150" t="n">
        <v>4</v>
      </c>
      <c r="E26" s="151" t="s">
        <v>142</v>
      </c>
      <c r="F26" s="152" t="n">
        <v>800</v>
      </c>
      <c r="G26" s="88" t="n">
        <v>10256</v>
      </c>
      <c r="H26" s="140"/>
    </row>
    <row r="27" s="62" customFormat="true" ht="12.75" hidden="false" customHeight="false" outlineLevel="0" collapsed="false">
      <c r="A27" s="83" t="s">
        <v>146</v>
      </c>
      <c r="B27" s="102" t="n">
        <v>822</v>
      </c>
      <c r="C27" s="84" t="n">
        <v>1</v>
      </c>
      <c r="D27" s="85" t="n">
        <v>4</v>
      </c>
      <c r="E27" s="86" t="s">
        <v>142</v>
      </c>
      <c r="F27" s="103" t="n">
        <v>850</v>
      </c>
      <c r="G27" s="88" t="n">
        <v>10256</v>
      </c>
      <c r="H27" s="140"/>
    </row>
    <row r="28" s="62" customFormat="true" ht="12.75" hidden="false" customHeight="false" outlineLevel="0" collapsed="false">
      <c r="A28" s="141" t="s">
        <v>147</v>
      </c>
      <c r="B28" s="142" t="n">
        <v>822</v>
      </c>
      <c r="C28" s="143" t="n">
        <v>1</v>
      </c>
      <c r="D28" s="144" t="n">
        <v>4</v>
      </c>
      <c r="E28" s="145" t="s">
        <v>148</v>
      </c>
      <c r="F28" s="146"/>
      <c r="G28" s="78" t="n">
        <v>28380</v>
      </c>
      <c r="H28" s="139"/>
    </row>
    <row r="29" s="106" customFormat="true" ht="12.75" hidden="false" customHeight="false" outlineLevel="0" collapsed="false">
      <c r="A29" s="96" t="s">
        <v>149</v>
      </c>
      <c r="B29" s="97" t="n">
        <v>822</v>
      </c>
      <c r="C29" s="98" t="n">
        <v>1</v>
      </c>
      <c r="D29" s="99" t="n">
        <v>4</v>
      </c>
      <c r="E29" s="100" t="s">
        <v>148</v>
      </c>
      <c r="F29" s="101" t="n">
        <v>500</v>
      </c>
      <c r="G29" s="88" t="n">
        <v>28380</v>
      </c>
      <c r="H29" s="140"/>
    </row>
    <row r="30" s="62" customFormat="true" ht="12.75" hidden="false" customHeight="false" outlineLevel="0" collapsed="false">
      <c r="A30" s="83" t="s">
        <v>150</v>
      </c>
      <c r="B30" s="102" t="n">
        <v>822</v>
      </c>
      <c r="C30" s="84" t="n">
        <v>1</v>
      </c>
      <c r="D30" s="85" t="n">
        <v>4</v>
      </c>
      <c r="E30" s="86" t="s">
        <v>148</v>
      </c>
      <c r="F30" s="103" t="n">
        <v>540</v>
      </c>
      <c r="G30" s="88" t="n">
        <v>28380</v>
      </c>
      <c r="H30" s="140"/>
    </row>
    <row r="31" s="62" customFormat="true" ht="12.75" hidden="false" customHeight="false" outlineLevel="0" collapsed="false">
      <c r="A31" s="141" t="s">
        <v>151</v>
      </c>
      <c r="B31" s="142" t="n">
        <v>822</v>
      </c>
      <c r="C31" s="143" t="n">
        <v>1</v>
      </c>
      <c r="D31" s="144" t="n">
        <v>4</v>
      </c>
      <c r="E31" s="145" t="s">
        <v>152</v>
      </c>
      <c r="F31" s="146"/>
      <c r="G31" s="78" t="n">
        <v>6672</v>
      </c>
      <c r="H31" s="139"/>
    </row>
    <row r="32" s="106" customFormat="true" ht="12.75" hidden="false" customHeight="false" outlineLevel="0" collapsed="false">
      <c r="A32" s="96" t="s">
        <v>149</v>
      </c>
      <c r="B32" s="97" t="n">
        <v>822</v>
      </c>
      <c r="C32" s="98" t="n">
        <v>1</v>
      </c>
      <c r="D32" s="99" t="n">
        <v>4</v>
      </c>
      <c r="E32" s="100" t="s">
        <v>152</v>
      </c>
      <c r="F32" s="101" t="n">
        <v>500</v>
      </c>
      <c r="G32" s="88" t="n">
        <v>6672</v>
      </c>
      <c r="H32" s="140"/>
    </row>
    <row r="33" s="62" customFormat="true" ht="12.75" hidden="false" customHeight="false" outlineLevel="0" collapsed="false">
      <c r="A33" s="83" t="s">
        <v>150</v>
      </c>
      <c r="B33" s="102" t="n">
        <v>822</v>
      </c>
      <c r="C33" s="84" t="n">
        <v>1</v>
      </c>
      <c r="D33" s="85" t="n">
        <v>4</v>
      </c>
      <c r="E33" s="86" t="s">
        <v>152</v>
      </c>
      <c r="F33" s="103" t="n">
        <v>540</v>
      </c>
      <c r="G33" s="88" t="n">
        <v>6672</v>
      </c>
      <c r="H33" s="140"/>
    </row>
    <row r="34" s="62" customFormat="true" ht="12.75" hidden="false" customHeight="false" outlineLevel="0" collapsed="false">
      <c r="A34" s="141" t="s">
        <v>153</v>
      </c>
      <c r="B34" s="142" t="n">
        <v>822</v>
      </c>
      <c r="C34" s="143" t="n">
        <v>1</v>
      </c>
      <c r="D34" s="144" t="n">
        <v>4</v>
      </c>
      <c r="E34" s="145" t="s">
        <v>154</v>
      </c>
      <c r="F34" s="146"/>
      <c r="G34" s="78" t="n">
        <v>376133.4</v>
      </c>
      <c r="H34" s="139"/>
    </row>
    <row r="35" s="62" customFormat="true" ht="12.75" hidden="false" customHeight="false" outlineLevel="0" collapsed="false">
      <c r="A35" s="96" t="s">
        <v>143</v>
      </c>
      <c r="B35" s="97" t="n">
        <v>822</v>
      </c>
      <c r="C35" s="98" t="n">
        <v>1</v>
      </c>
      <c r="D35" s="99" t="n">
        <v>4</v>
      </c>
      <c r="E35" s="100" t="s">
        <v>154</v>
      </c>
      <c r="F35" s="101" t="n">
        <v>200</v>
      </c>
      <c r="G35" s="88" t="n">
        <v>376133.4</v>
      </c>
      <c r="H35" s="140"/>
    </row>
    <row r="36" s="62" customFormat="true" ht="12.75" hidden="false" customHeight="false" outlineLevel="0" collapsed="false">
      <c r="A36" s="83" t="s">
        <v>144</v>
      </c>
      <c r="B36" s="102" t="n">
        <v>822</v>
      </c>
      <c r="C36" s="84" t="n">
        <v>1</v>
      </c>
      <c r="D36" s="85" t="n">
        <v>4</v>
      </c>
      <c r="E36" s="86" t="s">
        <v>154</v>
      </c>
      <c r="F36" s="103" t="n">
        <v>240</v>
      </c>
      <c r="G36" s="88" t="n">
        <v>376133.4</v>
      </c>
      <c r="H36" s="140"/>
    </row>
    <row r="37" s="62" customFormat="true" ht="12.75" hidden="false" customHeight="false" outlineLevel="0" collapsed="false">
      <c r="A37" s="141" t="s">
        <v>155</v>
      </c>
      <c r="B37" s="142" t="n">
        <v>822</v>
      </c>
      <c r="C37" s="143" t="n">
        <v>1</v>
      </c>
      <c r="D37" s="144" t="n">
        <v>4</v>
      </c>
      <c r="E37" s="145" t="s">
        <v>156</v>
      </c>
      <c r="F37" s="146"/>
      <c r="G37" s="78" t="n">
        <v>100</v>
      </c>
      <c r="H37" s="139"/>
    </row>
    <row r="38" s="106" customFormat="true" ht="12.75" hidden="false" customHeight="false" outlineLevel="0" collapsed="false">
      <c r="A38" s="96" t="s">
        <v>143</v>
      </c>
      <c r="B38" s="97" t="n">
        <v>822</v>
      </c>
      <c r="C38" s="98" t="n">
        <v>1</v>
      </c>
      <c r="D38" s="99" t="n">
        <v>4</v>
      </c>
      <c r="E38" s="100" t="s">
        <v>156</v>
      </c>
      <c r="F38" s="101" t="n">
        <v>200</v>
      </c>
      <c r="G38" s="88" t="n">
        <v>100</v>
      </c>
      <c r="H38" s="140"/>
    </row>
    <row r="39" s="62" customFormat="true" ht="12.75" hidden="false" customHeight="false" outlineLevel="0" collapsed="false">
      <c r="A39" s="83" t="s">
        <v>144</v>
      </c>
      <c r="B39" s="102" t="n">
        <v>822</v>
      </c>
      <c r="C39" s="84" t="n">
        <v>1</v>
      </c>
      <c r="D39" s="85" t="n">
        <v>4</v>
      </c>
      <c r="E39" s="86" t="s">
        <v>156</v>
      </c>
      <c r="F39" s="103" t="n">
        <v>240</v>
      </c>
      <c r="G39" s="88" t="n">
        <v>100</v>
      </c>
      <c r="H39" s="140"/>
    </row>
    <row r="40" s="62" customFormat="true" ht="12.75" hidden="false" customHeight="false" outlineLevel="0" collapsed="false">
      <c r="A40" s="141" t="s">
        <v>157</v>
      </c>
      <c r="B40" s="142" t="n">
        <v>822</v>
      </c>
      <c r="C40" s="143" t="n">
        <v>1</v>
      </c>
      <c r="D40" s="144" t="n">
        <v>6</v>
      </c>
      <c r="E40" s="145"/>
      <c r="F40" s="146"/>
      <c r="G40" s="78" t="n">
        <v>17100</v>
      </c>
      <c r="H40" s="139"/>
    </row>
    <row r="41" s="106" customFormat="true" ht="12.75" hidden="false" customHeight="false" outlineLevel="0" collapsed="false">
      <c r="A41" s="90" t="s">
        <v>134</v>
      </c>
      <c r="B41" s="91" t="n">
        <v>822</v>
      </c>
      <c r="C41" s="92" t="n">
        <v>1</v>
      </c>
      <c r="D41" s="93" t="n">
        <v>6</v>
      </c>
      <c r="E41" s="94" t="s">
        <v>135</v>
      </c>
      <c r="F41" s="95"/>
      <c r="G41" s="78" t="n">
        <v>17100</v>
      </c>
      <c r="H41" s="139"/>
    </row>
    <row r="42" s="62" customFormat="true" ht="12.75" hidden="false" customHeight="false" outlineLevel="0" collapsed="false">
      <c r="A42" s="90" t="s">
        <v>158</v>
      </c>
      <c r="B42" s="91" t="n">
        <v>822</v>
      </c>
      <c r="C42" s="92" t="n">
        <v>1</v>
      </c>
      <c r="D42" s="93" t="n">
        <v>6</v>
      </c>
      <c r="E42" s="94" t="s">
        <v>159</v>
      </c>
      <c r="F42" s="95"/>
      <c r="G42" s="78" t="n">
        <v>17100</v>
      </c>
      <c r="H42" s="139"/>
    </row>
    <row r="43" s="62" customFormat="true" ht="12.75" hidden="false" customHeight="false" outlineLevel="0" collapsed="false">
      <c r="A43" s="96" t="s">
        <v>149</v>
      </c>
      <c r="B43" s="97" t="n">
        <v>822</v>
      </c>
      <c r="C43" s="98" t="n">
        <v>1</v>
      </c>
      <c r="D43" s="99" t="n">
        <v>6</v>
      </c>
      <c r="E43" s="100" t="s">
        <v>159</v>
      </c>
      <c r="F43" s="101" t="n">
        <v>500</v>
      </c>
      <c r="G43" s="88" t="n">
        <v>17100</v>
      </c>
      <c r="H43" s="140"/>
    </row>
    <row r="44" s="106" customFormat="true" ht="12.75" hidden="false" customHeight="false" outlineLevel="0" collapsed="false">
      <c r="A44" s="83" t="s">
        <v>150</v>
      </c>
      <c r="B44" s="102" t="n">
        <v>822</v>
      </c>
      <c r="C44" s="84" t="n">
        <v>1</v>
      </c>
      <c r="D44" s="85" t="n">
        <v>6</v>
      </c>
      <c r="E44" s="86" t="s">
        <v>159</v>
      </c>
      <c r="F44" s="103" t="n">
        <v>540</v>
      </c>
      <c r="G44" s="88" t="n">
        <v>17100</v>
      </c>
      <c r="H44" s="140"/>
    </row>
    <row r="45" s="106" customFormat="true" ht="12.75" hidden="false" customHeight="false" outlineLevel="0" collapsed="false">
      <c r="A45" s="141" t="s">
        <v>160</v>
      </c>
      <c r="B45" s="142" t="n">
        <v>822</v>
      </c>
      <c r="C45" s="143" t="n">
        <v>1</v>
      </c>
      <c r="D45" s="144" t="n">
        <v>7</v>
      </c>
      <c r="E45" s="145"/>
      <c r="F45" s="146"/>
      <c r="G45" s="78" t="n">
        <v>56674</v>
      </c>
      <c r="H45" s="139"/>
    </row>
    <row r="46" s="62" customFormat="true" ht="12.75" hidden="false" customHeight="false" outlineLevel="0" collapsed="false">
      <c r="A46" s="90" t="s">
        <v>134</v>
      </c>
      <c r="B46" s="91" t="n">
        <v>822</v>
      </c>
      <c r="C46" s="92" t="n">
        <v>1</v>
      </c>
      <c r="D46" s="93" t="n">
        <v>7</v>
      </c>
      <c r="E46" s="94" t="s">
        <v>135</v>
      </c>
      <c r="F46" s="95"/>
      <c r="G46" s="78" t="n">
        <v>56674</v>
      </c>
      <c r="H46" s="139"/>
    </row>
    <row r="47" s="62" customFormat="true" ht="12.75" hidden="false" customHeight="false" outlineLevel="0" collapsed="false">
      <c r="A47" s="90" t="s">
        <v>161</v>
      </c>
      <c r="B47" s="91" t="n">
        <v>822</v>
      </c>
      <c r="C47" s="92" t="n">
        <v>1</v>
      </c>
      <c r="D47" s="93" t="n">
        <v>7</v>
      </c>
      <c r="E47" s="94" t="s">
        <v>162</v>
      </c>
      <c r="F47" s="95"/>
      <c r="G47" s="78" t="n">
        <v>56674</v>
      </c>
      <c r="H47" s="139"/>
    </row>
    <row r="48" s="106" customFormat="true" ht="12.75" hidden="false" customHeight="false" outlineLevel="0" collapsed="false">
      <c r="A48" s="96" t="s">
        <v>145</v>
      </c>
      <c r="B48" s="97" t="n">
        <v>822</v>
      </c>
      <c r="C48" s="98" t="n">
        <v>1</v>
      </c>
      <c r="D48" s="99" t="n">
        <v>7</v>
      </c>
      <c r="E48" s="100" t="s">
        <v>162</v>
      </c>
      <c r="F48" s="101" t="n">
        <v>800</v>
      </c>
      <c r="G48" s="88" t="n">
        <v>56674</v>
      </c>
      <c r="H48" s="140"/>
    </row>
    <row r="49" s="106" customFormat="true" ht="12.75" hidden="false" customHeight="false" outlineLevel="0" collapsed="false">
      <c r="A49" s="83" t="s">
        <v>163</v>
      </c>
      <c r="B49" s="102" t="n">
        <v>822</v>
      </c>
      <c r="C49" s="84" t="n">
        <v>1</v>
      </c>
      <c r="D49" s="85" t="n">
        <v>7</v>
      </c>
      <c r="E49" s="86" t="s">
        <v>162</v>
      </c>
      <c r="F49" s="103" t="n">
        <v>880</v>
      </c>
      <c r="G49" s="88" t="n">
        <v>56674</v>
      </c>
      <c r="H49" s="140"/>
    </row>
    <row r="50" s="62" customFormat="true" ht="12.75" hidden="false" customHeight="false" outlineLevel="0" collapsed="false">
      <c r="A50" s="141" t="s">
        <v>164</v>
      </c>
      <c r="B50" s="142" t="n">
        <v>822</v>
      </c>
      <c r="C50" s="143" t="n">
        <v>1</v>
      </c>
      <c r="D50" s="144" t="n">
        <v>13</v>
      </c>
      <c r="E50" s="145"/>
      <c r="F50" s="146"/>
      <c r="G50" s="78" t="n">
        <v>190805.64</v>
      </c>
      <c r="H50" s="139"/>
    </row>
    <row r="51" s="62" customFormat="true" ht="12.75" hidden="false" customHeight="false" outlineLevel="0" collapsed="false">
      <c r="A51" s="90" t="s">
        <v>134</v>
      </c>
      <c r="B51" s="91" t="n">
        <v>822</v>
      </c>
      <c r="C51" s="92" t="n">
        <v>1</v>
      </c>
      <c r="D51" s="93" t="n">
        <v>13</v>
      </c>
      <c r="E51" s="94" t="s">
        <v>135</v>
      </c>
      <c r="F51" s="95"/>
      <c r="G51" s="78" t="n">
        <v>190805.64</v>
      </c>
      <c r="H51" s="139"/>
    </row>
    <row r="52" s="62" customFormat="true" ht="30.75" hidden="false" customHeight="true" outlineLevel="0" collapsed="false">
      <c r="A52" s="90" t="s">
        <v>165</v>
      </c>
      <c r="B52" s="91" t="n">
        <v>822</v>
      </c>
      <c r="C52" s="92" t="n">
        <v>1</v>
      </c>
      <c r="D52" s="93" t="n">
        <v>13</v>
      </c>
      <c r="E52" s="94" t="s">
        <v>166</v>
      </c>
      <c r="F52" s="95"/>
      <c r="G52" s="78" t="n">
        <v>24000</v>
      </c>
      <c r="H52" s="139"/>
    </row>
    <row r="53" s="62" customFormat="true" ht="51.75" hidden="false" customHeight="true" outlineLevel="0" collapsed="false">
      <c r="A53" s="96" t="s">
        <v>143</v>
      </c>
      <c r="B53" s="97" t="n">
        <v>822</v>
      </c>
      <c r="C53" s="98" t="n">
        <v>1</v>
      </c>
      <c r="D53" s="99" t="n">
        <v>13</v>
      </c>
      <c r="E53" s="100" t="s">
        <v>166</v>
      </c>
      <c r="F53" s="101" t="n">
        <v>200</v>
      </c>
      <c r="G53" s="88" t="n">
        <v>24000</v>
      </c>
      <c r="H53" s="139"/>
    </row>
    <row r="54" s="62" customFormat="true" ht="37.5" hidden="false" customHeight="true" outlineLevel="0" collapsed="false">
      <c r="A54" s="83" t="s">
        <v>144</v>
      </c>
      <c r="B54" s="102" t="n">
        <v>822</v>
      </c>
      <c r="C54" s="84" t="n">
        <v>1</v>
      </c>
      <c r="D54" s="85" t="n">
        <v>13</v>
      </c>
      <c r="E54" s="86" t="s">
        <v>166</v>
      </c>
      <c r="F54" s="103" t="n">
        <v>240</v>
      </c>
      <c r="G54" s="88" t="n">
        <v>24000</v>
      </c>
      <c r="H54" s="139"/>
    </row>
    <row r="55" s="62" customFormat="true" ht="12.75" hidden="false" customHeight="false" outlineLevel="0" collapsed="false">
      <c r="A55" s="90" t="s">
        <v>167</v>
      </c>
      <c r="B55" s="91" t="n">
        <v>822</v>
      </c>
      <c r="C55" s="92" t="n">
        <v>1</v>
      </c>
      <c r="D55" s="93" t="n">
        <v>13</v>
      </c>
      <c r="E55" s="94" t="s">
        <v>168</v>
      </c>
      <c r="F55" s="95"/>
      <c r="G55" s="78" t="n">
        <v>16511.99</v>
      </c>
      <c r="H55" s="139"/>
    </row>
    <row r="56" s="62" customFormat="true" ht="12.75" hidden="false" customHeight="false" outlineLevel="0" collapsed="false">
      <c r="A56" s="96" t="s">
        <v>143</v>
      </c>
      <c r="B56" s="97" t="n">
        <v>822</v>
      </c>
      <c r="C56" s="98" t="n">
        <v>1</v>
      </c>
      <c r="D56" s="99" t="n">
        <v>13</v>
      </c>
      <c r="E56" s="100" t="s">
        <v>168</v>
      </c>
      <c r="F56" s="101" t="n">
        <v>200</v>
      </c>
      <c r="G56" s="88" t="n">
        <v>11511.99</v>
      </c>
      <c r="H56" s="140"/>
    </row>
    <row r="57" s="62" customFormat="true" ht="12.75" hidden="false" customHeight="false" outlineLevel="0" collapsed="false">
      <c r="A57" s="83" t="s">
        <v>144</v>
      </c>
      <c r="B57" s="102" t="n">
        <v>822</v>
      </c>
      <c r="C57" s="84" t="n">
        <v>1</v>
      </c>
      <c r="D57" s="85" t="n">
        <v>13</v>
      </c>
      <c r="E57" s="86" t="s">
        <v>168</v>
      </c>
      <c r="F57" s="103" t="n">
        <v>240</v>
      </c>
      <c r="G57" s="88" t="n">
        <v>11511.99</v>
      </c>
      <c r="H57" s="140"/>
    </row>
    <row r="58" s="62" customFormat="true" ht="12.75" hidden="false" customHeight="false" outlineLevel="0" collapsed="false">
      <c r="A58" s="147" t="s">
        <v>145</v>
      </c>
      <c r="B58" s="148" t="n">
        <v>822</v>
      </c>
      <c r="C58" s="149" t="n">
        <v>1</v>
      </c>
      <c r="D58" s="150" t="n">
        <v>13</v>
      </c>
      <c r="E58" s="151" t="s">
        <v>168</v>
      </c>
      <c r="F58" s="152" t="n">
        <v>800</v>
      </c>
      <c r="G58" s="88" t="n">
        <v>5000</v>
      </c>
      <c r="H58" s="139"/>
    </row>
    <row r="59" s="62" customFormat="true" ht="12.75" hidden="false" customHeight="false" outlineLevel="0" collapsed="false">
      <c r="A59" s="83" t="s">
        <v>146</v>
      </c>
      <c r="B59" s="102" t="n">
        <v>822</v>
      </c>
      <c r="C59" s="84" t="n">
        <v>1</v>
      </c>
      <c r="D59" s="85" t="n">
        <v>13</v>
      </c>
      <c r="E59" s="86" t="s">
        <v>168</v>
      </c>
      <c r="F59" s="103" t="n">
        <v>850</v>
      </c>
      <c r="G59" s="88" t="n">
        <v>5000</v>
      </c>
      <c r="H59" s="140"/>
    </row>
    <row r="60" s="62" customFormat="true" ht="12.75" hidden="false" customHeight="false" outlineLevel="0" collapsed="false">
      <c r="A60" s="141" t="s">
        <v>169</v>
      </c>
      <c r="B60" s="142" t="n">
        <v>822</v>
      </c>
      <c r="C60" s="143" t="n">
        <v>1</v>
      </c>
      <c r="D60" s="144" t="n">
        <v>13</v>
      </c>
      <c r="E60" s="145" t="s">
        <v>170</v>
      </c>
      <c r="F60" s="146"/>
      <c r="G60" s="78" t="n">
        <v>150293.65</v>
      </c>
      <c r="H60" s="140"/>
    </row>
    <row r="61" s="62" customFormat="true" ht="12.75" hidden="false" customHeight="false" outlineLevel="0" collapsed="false">
      <c r="A61" s="96" t="s">
        <v>143</v>
      </c>
      <c r="B61" s="97" t="n">
        <v>822</v>
      </c>
      <c r="C61" s="98" t="n">
        <v>1</v>
      </c>
      <c r="D61" s="99" t="n">
        <v>13</v>
      </c>
      <c r="E61" s="100" t="s">
        <v>170</v>
      </c>
      <c r="F61" s="101" t="n">
        <v>200</v>
      </c>
      <c r="G61" s="88" t="n">
        <v>150293.65</v>
      </c>
      <c r="H61" s="140"/>
    </row>
    <row r="62" s="62" customFormat="true" ht="12.75" hidden="false" customHeight="false" outlineLevel="0" collapsed="false">
      <c r="A62" s="83" t="s">
        <v>144</v>
      </c>
      <c r="B62" s="102" t="n">
        <v>822</v>
      </c>
      <c r="C62" s="84" t="n">
        <v>1</v>
      </c>
      <c r="D62" s="85" t="n">
        <v>13</v>
      </c>
      <c r="E62" s="86" t="s">
        <v>170</v>
      </c>
      <c r="F62" s="103" t="n">
        <v>240</v>
      </c>
      <c r="G62" s="88" t="n">
        <v>150293.65</v>
      </c>
      <c r="H62" s="140"/>
    </row>
    <row r="63" s="62" customFormat="true" ht="12.75" hidden="false" customHeight="false" outlineLevel="0" collapsed="false">
      <c r="A63" s="141" t="s">
        <v>171</v>
      </c>
      <c r="B63" s="142" t="n">
        <v>822</v>
      </c>
      <c r="C63" s="143" t="n">
        <v>2</v>
      </c>
      <c r="D63" s="144" t="n">
        <v>0</v>
      </c>
      <c r="E63" s="145"/>
      <c r="F63" s="146"/>
      <c r="G63" s="78" t="n">
        <v>103300</v>
      </c>
      <c r="H63" s="139"/>
    </row>
    <row r="64" s="62" customFormat="true" ht="12.75" hidden="false" customHeight="false" outlineLevel="0" collapsed="false">
      <c r="A64" s="90" t="s">
        <v>172</v>
      </c>
      <c r="B64" s="91" t="n">
        <v>822</v>
      </c>
      <c r="C64" s="92" t="n">
        <v>2</v>
      </c>
      <c r="D64" s="93" t="n">
        <v>3</v>
      </c>
      <c r="E64" s="94"/>
      <c r="F64" s="95"/>
      <c r="G64" s="78" t="n">
        <v>103300</v>
      </c>
      <c r="H64" s="140"/>
    </row>
    <row r="65" s="62" customFormat="true" ht="28.5" hidden="false" customHeight="true" outlineLevel="0" collapsed="false">
      <c r="A65" s="90" t="s">
        <v>134</v>
      </c>
      <c r="B65" s="91" t="n">
        <v>822</v>
      </c>
      <c r="C65" s="92" t="n">
        <v>2</v>
      </c>
      <c r="D65" s="93" t="n">
        <v>3</v>
      </c>
      <c r="E65" s="94" t="s">
        <v>135</v>
      </c>
      <c r="F65" s="95"/>
      <c r="G65" s="78" t="n">
        <v>103300</v>
      </c>
      <c r="H65" s="140"/>
    </row>
    <row r="66" s="106" customFormat="true" ht="30" hidden="false" customHeight="true" outlineLevel="0" collapsed="false">
      <c r="A66" s="90" t="s">
        <v>173</v>
      </c>
      <c r="B66" s="91" t="n">
        <v>822</v>
      </c>
      <c r="C66" s="92" t="n">
        <v>2</v>
      </c>
      <c r="D66" s="93" t="n">
        <v>3</v>
      </c>
      <c r="E66" s="94" t="s">
        <v>174</v>
      </c>
      <c r="F66" s="95"/>
      <c r="G66" s="78" t="n">
        <v>103300</v>
      </c>
      <c r="H66" s="139"/>
    </row>
    <row r="67" s="62" customFormat="true" ht="30" hidden="false" customHeight="true" outlineLevel="0" collapsed="false">
      <c r="A67" s="96" t="s">
        <v>138</v>
      </c>
      <c r="B67" s="97" t="n">
        <v>822</v>
      </c>
      <c r="C67" s="98" t="n">
        <v>2</v>
      </c>
      <c r="D67" s="99" t="n">
        <v>3</v>
      </c>
      <c r="E67" s="100" t="s">
        <v>174</v>
      </c>
      <c r="F67" s="101" t="n">
        <v>100</v>
      </c>
      <c r="G67" s="88" t="n">
        <v>101800</v>
      </c>
      <c r="H67" s="139"/>
    </row>
    <row r="68" s="62" customFormat="true" ht="12.75" hidden="false" customHeight="false" outlineLevel="0" collapsed="false">
      <c r="A68" s="83" t="s">
        <v>139</v>
      </c>
      <c r="B68" s="102" t="n">
        <v>822</v>
      </c>
      <c r="C68" s="84" t="n">
        <v>2</v>
      </c>
      <c r="D68" s="85" t="n">
        <v>3</v>
      </c>
      <c r="E68" s="86" t="s">
        <v>174</v>
      </c>
      <c r="F68" s="103" t="n">
        <v>120</v>
      </c>
      <c r="G68" s="88" t="n">
        <v>101800</v>
      </c>
      <c r="H68" s="139"/>
    </row>
    <row r="69" s="106" customFormat="true" ht="12.75" hidden="false" customHeight="false" outlineLevel="0" collapsed="false">
      <c r="A69" s="147" t="s">
        <v>143</v>
      </c>
      <c r="B69" s="148" t="n">
        <v>822</v>
      </c>
      <c r="C69" s="149" t="n">
        <v>2</v>
      </c>
      <c r="D69" s="150" t="n">
        <v>3</v>
      </c>
      <c r="E69" s="151" t="s">
        <v>174</v>
      </c>
      <c r="F69" s="152" t="n">
        <v>200</v>
      </c>
      <c r="G69" s="88" t="n">
        <v>1500</v>
      </c>
      <c r="H69" s="139"/>
    </row>
    <row r="70" s="106" customFormat="true" ht="12.75" hidden="false" customHeight="false" outlineLevel="0" collapsed="false">
      <c r="A70" s="83" t="s">
        <v>144</v>
      </c>
      <c r="B70" s="102" t="n">
        <v>822</v>
      </c>
      <c r="C70" s="84" t="n">
        <v>2</v>
      </c>
      <c r="D70" s="85" t="n">
        <v>3</v>
      </c>
      <c r="E70" s="86" t="s">
        <v>174</v>
      </c>
      <c r="F70" s="103" t="n">
        <v>240</v>
      </c>
      <c r="G70" s="88" t="n">
        <v>1500</v>
      </c>
      <c r="H70" s="140"/>
    </row>
    <row r="71" s="106" customFormat="true" ht="12.75" hidden="false" customHeight="false" outlineLevel="0" collapsed="false">
      <c r="A71" s="141" t="s">
        <v>175</v>
      </c>
      <c r="B71" s="142" t="n">
        <v>822</v>
      </c>
      <c r="C71" s="143" t="n">
        <v>3</v>
      </c>
      <c r="D71" s="144" t="n">
        <v>0</v>
      </c>
      <c r="E71" s="145"/>
      <c r="F71" s="146"/>
      <c r="G71" s="78" t="n">
        <v>232200</v>
      </c>
      <c r="H71" s="140"/>
    </row>
    <row r="72" s="106" customFormat="true" ht="12.75" hidden="false" customHeight="false" outlineLevel="0" collapsed="false">
      <c r="A72" s="90" t="s">
        <v>176</v>
      </c>
      <c r="B72" s="91" t="n">
        <v>822</v>
      </c>
      <c r="C72" s="92" t="n">
        <v>3</v>
      </c>
      <c r="D72" s="93" t="n">
        <v>9</v>
      </c>
      <c r="E72" s="94"/>
      <c r="F72" s="95"/>
      <c r="G72" s="78" t="n">
        <v>3000</v>
      </c>
      <c r="H72" s="140"/>
    </row>
    <row r="73" s="106" customFormat="true" ht="12.75" hidden="false" customHeight="false" outlineLevel="0" collapsed="false">
      <c r="A73" s="90" t="s">
        <v>134</v>
      </c>
      <c r="B73" s="91" t="n">
        <v>822</v>
      </c>
      <c r="C73" s="92" t="n">
        <v>3</v>
      </c>
      <c r="D73" s="93" t="n">
        <v>9</v>
      </c>
      <c r="E73" s="94" t="s">
        <v>135</v>
      </c>
      <c r="F73" s="95"/>
      <c r="G73" s="78" t="n">
        <v>3000</v>
      </c>
      <c r="H73" s="140"/>
    </row>
    <row r="74" s="106" customFormat="true" ht="12.75" hidden="false" customHeight="false" outlineLevel="0" collapsed="false">
      <c r="A74" s="90" t="s">
        <v>177</v>
      </c>
      <c r="B74" s="91" t="n">
        <v>822</v>
      </c>
      <c r="C74" s="92" t="n">
        <v>3</v>
      </c>
      <c r="D74" s="93" t="n">
        <v>9</v>
      </c>
      <c r="E74" s="94" t="s">
        <v>178</v>
      </c>
      <c r="F74" s="95"/>
      <c r="G74" s="78" t="n">
        <v>3000</v>
      </c>
      <c r="H74" s="139"/>
    </row>
    <row r="75" s="106" customFormat="true" ht="12.75" hidden="false" customHeight="false" outlineLevel="0" collapsed="false">
      <c r="A75" s="96" t="s">
        <v>143</v>
      </c>
      <c r="B75" s="97" t="n">
        <v>822</v>
      </c>
      <c r="C75" s="98" t="n">
        <v>3</v>
      </c>
      <c r="D75" s="99" t="n">
        <v>9</v>
      </c>
      <c r="E75" s="100" t="s">
        <v>178</v>
      </c>
      <c r="F75" s="101" t="n">
        <v>200</v>
      </c>
      <c r="G75" s="88" t="n">
        <v>3000</v>
      </c>
      <c r="H75" s="139"/>
    </row>
    <row r="76" s="106" customFormat="true" ht="12.75" hidden="false" customHeight="false" outlineLevel="0" collapsed="false">
      <c r="A76" s="83" t="s">
        <v>144</v>
      </c>
      <c r="B76" s="102" t="n">
        <v>822</v>
      </c>
      <c r="C76" s="84" t="n">
        <v>3</v>
      </c>
      <c r="D76" s="85" t="n">
        <v>9</v>
      </c>
      <c r="E76" s="86" t="s">
        <v>178</v>
      </c>
      <c r="F76" s="103" t="n">
        <v>240</v>
      </c>
      <c r="G76" s="88" t="n">
        <v>3000</v>
      </c>
      <c r="H76" s="139"/>
    </row>
    <row r="77" s="106" customFormat="true" ht="12.75" hidden="false" customHeight="false" outlineLevel="0" collapsed="false">
      <c r="A77" s="141" t="s">
        <v>179</v>
      </c>
      <c r="B77" s="142" t="n">
        <v>822</v>
      </c>
      <c r="C77" s="143" t="n">
        <v>3</v>
      </c>
      <c r="D77" s="144" t="n">
        <v>10</v>
      </c>
      <c r="E77" s="145"/>
      <c r="F77" s="146"/>
      <c r="G77" s="78" t="n">
        <v>226200</v>
      </c>
      <c r="H77" s="139"/>
    </row>
    <row r="78" s="106" customFormat="true" ht="12.75" hidden="false" customHeight="false" outlineLevel="0" collapsed="false">
      <c r="A78" s="90" t="s">
        <v>180</v>
      </c>
      <c r="B78" s="91" t="n">
        <v>822</v>
      </c>
      <c r="C78" s="92" t="n">
        <v>3</v>
      </c>
      <c r="D78" s="93" t="n">
        <v>10</v>
      </c>
      <c r="E78" s="94" t="s">
        <v>181</v>
      </c>
      <c r="F78" s="95"/>
      <c r="G78" s="78" t="n">
        <v>1000</v>
      </c>
      <c r="H78" s="140"/>
    </row>
    <row r="79" s="106" customFormat="true" ht="12.75" hidden="false" customHeight="false" outlineLevel="0" collapsed="false">
      <c r="A79" s="90" t="s">
        <v>182</v>
      </c>
      <c r="B79" s="91" t="n">
        <v>822</v>
      </c>
      <c r="C79" s="92" t="n">
        <v>3</v>
      </c>
      <c r="D79" s="93" t="n">
        <v>10</v>
      </c>
      <c r="E79" s="94" t="s">
        <v>183</v>
      </c>
      <c r="F79" s="95"/>
      <c r="G79" s="78" t="n">
        <v>1000</v>
      </c>
      <c r="H79" s="140"/>
    </row>
    <row r="80" s="106" customFormat="true" ht="12.75" hidden="false" customHeight="false" outlineLevel="0" collapsed="false">
      <c r="A80" s="96" t="s">
        <v>143</v>
      </c>
      <c r="B80" s="97" t="n">
        <v>822</v>
      </c>
      <c r="C80" s="98" t="n">
        <v>3</v>
      </c>
      <c r="D80" s="99" t="n">
        <v>10</v>
      </c>
      <c r="E80" s="100" t="s">
        <v>183</v>
      </c>
      <c r="F80" s="101" t="n">
        <v>200</v>
      </c>
      <c r="G80" s="88" t="n">
        <v>1000</v>
      </c>
      <c r="H80" s="139"/>
    </row>
    <row r="81" s="62" customFormat="true" ht="12.75" hidden="false" customHeight="false" outlineLevel="0" collapsed="false">
      <c r="A81" s="83" t="s">
        <v>144</v>
      </c>
      <c r="B81" s="102" t="n">
        <v>822</v>
      </c>
      <c r="C81" s="84" t="n">
        <v>3</v>
      </c>
      <c r="D81" s="85" t="n">
        <v>10</v>
      </c>
      <c r="E81" s="86" t="s">
        <v>183</v>
      </c>
      <c r="F81" s="103" t="n">
        <v>240</v>
      </c>
      <c r="G81" s="88" t="n">
        <v>1000</v>
      </c>
      <c r="H81" s="139"/>
    </row>
    <row r="82" s="62" customFormat="true" ht="12.75" hidden="false" customHeight="false" outlineLevel="0" collapsed="false">
      <c r="A82" s="141" t="s">
        <v>134</v>
      </c>
      <c r="B82" s="142" t="n">
        <v>822</v>
      </c>
      <c r="C82" s="143" t="n">
        <v>3</v>
      </c>
      <c r="D82" s="144" t="n">
        <v>10</v>
      </c>
      <c r="E82" s="145" t="s">
        <v>135</v>
      </c>
      <c r="F82" s="146"/>
      <c r="G82" s="78" t="n">
        <v>225200</v>
      </c>
      <c r="H82" s="139"/>
    </row>
    <row r="83" s="106" customFormat="true" ht="12.75" hidden="false" customHeight="false" outlineLevel="0" collapsed="false">
      <c r="A83" s="90" t="s">
        <v>184</v>
      </c>
      <c r="B83" s="91" t="n">
        <v>822</v>
      </c>
      <c r="C83" s="92" t="n">
        <v>3</v>
      </c>
      <c r="D83" s="93" t="n">
        <v>10</v>
      </c>
      <c r="E83" s="94" t="s">
        <v>185</v>
      </c>
      <c r="F83" s="95"/>
      <c r="G83" s="78" t="n">
        <v>26990</v>
      </c>
      <c r="H83" s="140"/>
    </row>
    <row r="84" s="62" customFormat="true" ht="12.75" hidden="false" customHeight="false" outlineLevel="0" collapsed="false">
      <c r="A84" s="96" t="s">
        <v>143</v>
      </c>
      <c r="B84" s="97" t="n">
        <v>822</v>
      </c>
      <c r="C84" s="98" t="n">
        <v>3</v>
      </c>
      <c r="D84" s="99" t="n">
        <v>10</v>
      </c>
      <c r="E84" s="100" t="s">
        <v>185</v>
      </c>
      <c r="F84" s="101" t="n">
        <v>200</v>
      </c>
      <c r="G84" s="88" t="n">
        <v>26990</v>
      </c>
      <c r="H84" s="140"/>
    </row>
    <row r="85" s="62" customFormat="true" ht="12.75" hidden="false" customHeight="false" outlineLevel="0" collapsed="false">
      <c r="A85" s="83" t="s">
        <v>144</v>
      </c>
      <c r="B85" s="102" t="n">
        <v>822</v>
      </c>
      <c r="C85" s="84" t="n">
        <v>3</v>
      </c>
      <c r="D85" s="85" t="n">
        <v>10</v>
      </c>
      <c r="E85" s="86" t="s">
        <v>185</v>
      </c>
      <c r="F85" s="103" t="n">
        <v>240</v>
      </c>
      <c r="G85" s="88" t="n">
        <v>26990</v>
      </c>
      <c r="H85" s="139"/>
    </row>
    <row r="86" s="106" customFormat="true" ht="12.75" hidden="false" customHeight="false" outlineLevel="0" collapsed="false">
      <c r="A86" s="141" t="s">
        <v>186</v>
      </c>
      <c r="B86" s="142" t="n">
        <v>822</v>
      </c>
      <c r="C86" s="143" t="n">
        <v>3</v>
      </c>
      <c r="D86" s="144" t="n">
        <v>10</v>
      </c>
      <c r="E86" s="145" t="s">
        <v>187</v>
      </c>
      <c r="F86" s="146"/>
      <c r="G86" s="78" t="n">
        <v>81260</v>
      </c>
      <c r="H86" s="139"/>
    </row>
    <row r="87" s="106" customFormat="true" ht="12.75" hidden="false" customHeight="false" outlineLevel="0" collapsed="false">
      <c r="A87" s="96" t="s">
        <v>143</v>
      </c>
      <c r="B87" s="97" t="n">
        <v>822</v>
      </c>
      <c r="C87" s="98" t="n">
        <v>3</v>
      </c>
      <c r="D87" s="99" t="n">
        <v>10</v>
      </c>
      <c r="E87" s="100" t="s">
        <v>187</v>
      </c>
      <c r="F87" s="101" t="n">
        <v>200</v>
      </c>
      <c r="G87" s="88" t="n">
        <v>81260</v>
      </c>
      <c r="H87" s="140"/>
    </row>
    <row r="88" s="106" customFormat="true" ht="12.75" hidden="false" customHeight="false" outlineLevel="0" collapsed="false">
      <c r="A88" s="83" t="s">
        <v>144</v>
      </c>
      <c r="B88" s="102" t="n">
        <v>822</v>
      </c>
      <c r="C88" s="84" t="n">
        <v>3</v>
      </c>
      <c r="D88" s="85" t="n">
        <v>10</v>
      </c>
      <c r="E88" s="86" t="s">
        <v>187</v>
      </c>
      <c r="F88" s="103" t="n">
        <v>240</v>
      </c>
      <c r="G88" s="88" t="n">
        <v>81260</v>
      </c>
      <c r="H88" s="140"/>
    </row>
    <row r="89" s="62" customFormat="true" ht="12.75" hidden="false" customHeight="false" outlineLevel="0" collapsed="false">
      <c r="A89" s="141" t="s">
        <v>188</v>
      </c>
      <c r="B89" s="142" t="n">
        <v>822</v>
      </c>
      <c r="C89" s="143" t="n">
        <v>3</v>
      </c>
      <c r="D89" s="144" t="n">
        <v>10</v>
      </c>
      <c r="E89" s="145" t="s">
        <v>189</v>
      </c>
      <c r="F89" s="146"/>
      <c r="G89" s="78" t="n">
        <v>116940</v>
      </c>
      <c r="H89" s="139"/>
    </row>
    <row r="90" s="62" customFormat="true" ht="12.75" hidden="false" customHeight="false" outlineLevel="0" collapsed="false">
      <c r="A90" s="96" t="s">
        <v>143</v>
      </c>
      <c r="B90" s="97" t="n">
        <v>822</v>
      </c>
      <c r="C90" s="98" t="n">
        <v>3</v>
      </c>
      <c r="D90" s="99" t="n">
        <v>10</v>
      </c>
      <c r="E90" s="100" t="s">
        <v>189</v>
      </c>
      <c r="F90" s="101" t="n">
        <v>200</v>
      </c>
      <c r="G90" s="88" t="n">
        <v>116940</v>
      </c>
      <c r="H90" s="140"/>
    </row>
    <row r="91" s="62" customFormat="true" ht="12.75" hidden="false" customHeight="false" outlineLevel="0" collapsed="false">
      <c r="A91" s="83" t="s">
        <v>144</v>
      </c>
      <c r="B91" s="102" t="n">
        <v>822</v>
      </c>
      <c r="C91" s="84" t="n">
        <v>3</v>
      </c>
      <c r="D91" s="85" t="n">
        <v>10</v>
      </c>
      <c r="E91" s="86" t="s">
        <v>189</v>
      </c>
      <c r="F91" s="103" t="n">
        <v>240</v>
      </c>
      <c r="G91" s="88" t="n">
        <v>116940</v>
      </c>
      <c r="H91" s="140"/>
    </row>
    <row r="92" s="62" customFormat="true" ht="12.75" hidden="false" customHeight="false" outlineLevel="0" collapsed="false">
      <c r="A92" s="141" t="s">
        <v>190</v>
      </c>
      <c r="B92" s="142" t="n">
        <v>822</v>
      </c>
      <c r="C92" s="143" t="n">
        <v>3</v>
      </c>
      <c r="D92" s="144" t="n">
        <v>10</v>
      </c>
      <c r="E92" s="145" t="s">
        <v>191</v>
      </c>
      <c r="F92" s="146"/>
      <c r="G92" s="78" t="n">
        <v>10</v>
      </c>
      <c r="H92" s="139"/>
    </row>
    <row r="93" s="106" customFormat="true" ht="12.75" hidden="false" customHeight="false" outlineLevel="0" collapsed="false">
      <c r="A93" s="96" t="s">
        <v>143</v>
      </c>
      <c r="B93" s="97" t="n">
        <v>822</v>
      </c>
      <c r="C93" s="98" t="n">
        <v>3</v>
      </c>
      <c r="D93" s="99" t="n">
        <v>10</v>
      </c>
      <c r="E93" s="100" t="s">
        <v>191</v>
      </c>
      <c r="F93" s="101" t="n">
        <v>200</v>
      </c>
      <c r="G93" s="88" t="n">
        <v>10</v>
      </c>
      <c r="H93" s="140"/>
    </row>
    <row r="94" s="106" customFormat="true" ht="12.75" hidden="false" customHeight="false" outlineLevel="0" collapsed="false">
      <c r="A94" s="83" t="s">
        <v>144</v>
      </c>
      <c r="B94" s="102" t="n">
        <v>822</v>
      </c>
      <c r="C94" s="84" t="n">
        <v>3</v>
      </c>
      <c r="D94" s="85" t="n">
        <v>10</v>
      </c>
      <c r="E94" s="86" t="s">
        <v>191</v>
      </c>
      <c r="F94" s="103" t="n">
        <v>240</v>
      </c>
      <c r="G94" s="88" t="n">
        <v>10</v>
      </c>
      <c r="H94" s="140"/>
    </row>
    <row r="95" s="106" customFormat="true" ht="12.75" hidden="false" customHeight="false" outlineLevel="0" collapsed="false">
      <c r="A95" s="141" t="s">
        <v>192</v>
      </c>
      <c r="B95" s="142" t="n">
        <v>822</v>
      </c>
      <c r="C95" s="143" t="n">
        <v>3</v>
      </c>
      <c r="D95" s="144" t="n">
        <v>14</v>
      </c>
      <c r="E95" s="145"/>
      <c r="F95" s="146"/>
      <c r="G95" s="78" t="n">
        <v>3000</v>
      </c>
      <c r="H95" s="139"/>
    </row>
    <row r="96" s="106" customFormat="true" ht="12.75" hidden="false" customHeight="false" outlineLevel="0" collapsed="false">
      <c r="A96" s="90" t="s">
        <v>193</v>
      </c>
      <c r="B96" s="91" t="n">
        <v>822</v>
      </c>
      <c r="C96" s="92" t="n">
        <v>3</v>
      </c>
      <c r="D96" s="93" t="n">
        <v>14</v>
      </c>
      <c r="E96" s="94" t="s">
        <v>194</v>
      </c>
      <c r="F96" s="95"/>
      <c r="G96" s="78" t="n">
        <v>1000</v>
      </c>
      <c r="H96" s="140"/>
    </row>
    <row r="97" s="106" customFormat="true" ht="12.75" hidden="false" customHeight="false" outlineLevel="0" collapsed="false">
      <c r="A97" s="90" t="s">
        <v>195</v>
      </c>
      <c r="B97" s="91" t="n">
        <v>822</v>
      </c>
      <c r="C97" s="92" t="n">
        <v>3</v>
      </c>
      <c r="D97" s="93" t="n">
        <v>14</v>
      </c>
      <c r="E97" s="94" t="s">
        <v>196</v>
      </c>
      <c r="F97" s="95"/>
      <c r="G97" s="78" t="n">
        <v>1000</v>
      </c>
      <c r="H97" s="140"/>
    </row>
    <row r="98" s="106" customFormat="true" ht="12.75" hidden="false" customHeight="false" outlineLevel="0" collapsed="false">
      <c r="A98" s="96" t="s">
        <v>143</v>
      </c>
      <c r="B98" s="97" t="n">
        <v>822</v>
      </c>
      <c r="C98" s="98" t="n">
        <v>3</v>
      </c>
      <c r="D98" s="99" t="n">
        <v>14</v>
      </c>
      <c r="E98" s="100" t="s">
        <v>196</v>
      </c>
      <c r="F98" s="101" t="n">
        <v>200</v>
      </c>
      <c r="G98" s="88" t="n">
        <v>1000</v>
      </c>
      <c r="H98" s="139"/>
    </row>
    <row r="99" s="106" customFormat="true" ht="12.75" hidden="false" customHeight="false" outlineLevel="0" collapsed="false">
      <c r="A99" s="83" t="s">
        <v>144</v>
      </c>
      <c r="B99" s="102" t="n">
        <v>822</v>
      </c>
      <c r="C99" s="84" t="n">
        <v>3</v>
      </c>
      <c r="D99" s="85" t="n">
        <v>14</v>
      </c>
      <c r="E99" s="86" t="s">
        <v>196</v>
      </c>
      <c r="F99" s="103" t="n">
        <v>240</v>
      </c>
      <c r="G99" s="88" t="n">
        <v>1000</v>
      </c>
      <c r="H99" s="139"/>
    </row>
    <row r="100" s="106" customFormat="true" ht="12.75" hidden="false" customHeight="false" outlineLevel="0" collapsed="false">
      <c r="A100" s="141" t="s">
        <v>197</v>
      </c>
      <c r="B100" s="142" t="n">
        <v>822</v>
      </c>
      <c r="C100" s="143" t="n">
        <v>3</v>
      </c>
      <c r="D100" s="144" t="n">
        <v>14</v>
      </c>
      <c r="E100" s="145" t="s">
        <v>198</v>
      </c>
      <c r="F100" s="146"/>
      <c r="G100" s="78" t="n">
        <v>1000</v>
      </c>
      <c r="H100" s="139"/>
    </row>
    <row r="101" s="106" customFormat="true" ht="12.75" hidden="false" customHeight="false" outlineLevel="0" collapsed="false">
      <c r="A101" s="90" t="s">
        <v>199</v>
      </c>
      <c r="B101" s="91" t="n">
        <v>822</v>
      </c>
      <c r="C101" s="92" t="n">
        <v>3</v>
      </c>
      <c r="D101" s="93" t="n">
        <v>14</v>
      </c>
      <c r="E101" s="94" t="s">
        <v>200</v>
      </c>
      <c r="F101" s="95"/>
      <c r="G101" s="78" t="n">
        <v>1000</v>
      </c>
      <c r="H101" s="140"/>
    </row>
    <row r="102" s="106" customFormat="true" ht="12.75" hidden="false" customHeight="false" outlineLevel="0" collapsed="false">
      <c r="A102" s="96" t="s">
        <v>143</v>
      </c>
      <c r="B102" s="97" t="n">
        <v>822</v>
      </c>
      <c r="C102" s="98" t="n">
        <v>3</v>
      </c>
      <c r="D102" s="99" t="n">
        <v>14</v>
      </c>
      <c r="E102" s="100" t="s">
        <v>200</v>
      </c>
      <c r="F102" s="101" t="n">
        <v>200</v>
      </c>
      <c r="G102" s="88" t="n">
        <v>1000</v>
      </c>
      <c r="H102" s="140"/>
    </row>
    <row r="103" s="106" customFormat="true" ht="12.75" hidden="false" customHeight="false" outlineLevel="0" collapsed="false">
      <c r="A103" s="83" t="s">
        <v>144</v>
      </c>
      <c r="B103" s="102" t="n">
        <v>822</v>
      </c>
      <c r="C103" s="84" t="n">
        <v>3</v>
      </c>
      <c r="D103" s="85" t="n">
        <v>14</v>
      </c>
      <c r="E103" s="86" t="s">
        <v>200</v>
      </c>
      <c r="F103" s="103" t="n">
        <v>240</v>
      </c>
      <c r="G103" s="88" t="n">
        <v>1000</v>
      </c>
      <c r="H103" s="139"/>
    </row>
    <row r="104" s="106" customFormat="true" ht="12.75" hidden="false" customHeight="false" outlineLevel="0" collapsed="false">
      <c r="A104" s="141" t="s">
        <v>134</v>
      </c>
      <c r="B104" s="142" t="n">
        <v>822</v>
      </c>
      <c r="C104" s="143" t="n">
        <v>3</v>
      </c>
      <c r="D104" s="144" t="n">
        <v>14</v>
      </c>
      <c r="E104" s="145" t="s">
        <v>135</v>
      </c>
      <c r="F104" s="146"/>
      <c r="G104" s="78" t="n">
        <v>1000</v>
      </c>
      <c r="H104" s="139"/>
    </row>
    <row r="105" s="106" customFormat="true" ht="12.75" hidden="false" customHeight="false" outlineLevel="0" collapsed="false">
      <c r="A105" s="90" t="s">
        <v>201</v>
      </c>
      <c r="B105" s="91" t="n">
        <v>822</v>
      </c>
      <c r="C105" s="92" t="n">
        <v>3</v>
      </c>
      <c r="D105" s="93" t="n">
        <v>14</v>
      </c>
      <c r="E105" s="94" t="s">
        <v>202</v>
      </c>
      <c r="F105" s="95"/>
      <c r="G105" s="78" t="n">
        <v>1000</v>
      </c>
      <c r="H105" s="140"/>
    </row>
    <row r="106" s="106" customFormat="true" ht="12.75" hidden="false" customHeight="false" outlineLevel="0" collapsed="false">
      <c r="A106" s="96" t="s">
        <v>143</v>
      </c>
      <c r="B106" s="97" t="n">
        <v>822</v>
      </c>
      <c r="C106" s="98" t="n">
        <v>3</v>
      </c>
      <c r="D106" s="99" t="n">
        <v>14</v>
      </c>
      <c r="E106" s="100" t="s">
        <v>202</v>
      </c>
      <c r="F106" s="101" t="n">
        <v>200</v>
      </c>
      <c r="G106" s="88" t="n">
        <v>1000</v>
      </c>
      <c r="H106" s="140"/>
    </row>
    <row r="107" s="106" customFormat="true" ht="12.75" hidden="false" customHeight="false" outlineLevel="0" collapsed="false">
      <c r="A107" s="83" t="s">
        <v>144</v>
      </c>
      <c r="B107" s="102" t="n">
        <v>822</v>
      </c>
      <c r="C107" s="84" t="n">
        <v>3</v>
      </c>
      <c r="D107" s="85" t="n">
        <v>14</v>
      </c>
      <c r="E107" s="86" t="s">
        <v>202</v>
      </c>
      <c r="F107" s="103" t="n">
        <v>240</v>
      </c>
      <c r="G107" s="88" t="n">
        <v>1000</v>
      </c>
      <c r="H107" s="139"/>
    </row>
    <row r="108" s="106" customFormat="true" ht="12.75" hidden="false" customHeight="false" outlineLevel="0" collapsed="false">
      <c r="A108" s="141" t="s">
        <v>203</v>
      </c>
      <c r="B108" s="142" t="n">
        <v>822</v>
      </c>
      <c r="C108" s="143" t="n">
        <v>4</v>
      </c>
      <c r="D108" s="144" t="n">
        <v>0</v>
      </c>
      <c r="E108" s="145"/>
      <c r="F108" s="146"/>
      <c r="G108" s="78" t="n">
        <v>1765639.03</v>
      </c>
      <c r="H108" s="139"/>
    </row>
    <row r="109" s="106" customFormat="true" ht="12.75" hidden="false" customHeight="false" outlineLevel="0" collapsed="false">
      <c r="A109" s="90" t="s">
        <v>204</v>
      </c>
      <c r="B109" s="91" t="n">
        <v>822</v>
      </c>
      <c r="C109" s="92" t="n">
        <v>4</v>
      </c>
      <c r="D109" s="93" t="n">
        <v>9</v>
      </c>
      <c r="E109" s="94"/>
      <c r="F109" s="95"/>
      <c r="G109" s="78" t="n">
        <v>1764639.03</v>
      </c>
      <c r="H109" s="140"/>
    </row>
    <row r="110" s="106" customFormat="true" ht="12.75" hidden="false" customHeight="false" outlineLevel="0" collapsed="false">
      <c r="A110" s="90" t="s">
        <v>134</v>
      </c>
      <c r="B110" s="91" t="n">
        <v>822</v>
      </c>
      <c r="C110" s="92" t="n">
        <v>4</v>
      </c>
      <c r="D110" s="93" t="n">
        <v>9</v>
      </c>
      <c r="E110" s="94" t="s">
        <v>135</v>
      </c>
      <c r="F110" s="95"/>
      <c r="G110" s="78" t="n">
        <v>1764639.03</v>
      </c>
      <c r="H110" s="140"/>
    </row>
    <row r="111" s="106" customFormat="true" ht="12.75" hidden="false" customHeight="false" outlineLevel="0" collapsed="false">
      <c r="A111" s="90" t="s">
        <v>205</v>
      </c>
      <c r="B111" s="91" t="n">
        <v>822</v>
      </c>
      <c r="C111" s="92" t="n">
        <v>4</v>
      </c>
      <c r="D111" s="93" t="n">
        <v>9</v>
      </c>
      <c r="E111" s="94" t="s">
        <v>206</v>
      </c>
      <c r="F111" s="95"/>
      <c r="G111" s="78" t="n">
        <v>926026.4</v>
      </c>
      <c r="H111" s="139"/>
    </row>
    <row r="112" s="106" customFormat="true" ht="12.75" hidden="false" customHeight="false" outlineLevel="0" collapsed="false">
      <c r="A112" s="96" t="s">
        <v>143</v>
      </c>
      <c r="B112" s="97" t="n">
        <v>822</v>
      </c>
      <c r="C112" s="98" t="n">
        <v>4</v>
      </c>
      <c r="D112" s="99" t="n">
        <v>9</v>
      </c>
      <c r="E112" s="100" t="s">
        <v>206</v>
      </c>
      <c r="F112" s="101" t="n">
        <v>200</v>
      </c>
      <c r="G112" s="88" t="n">
        <v>926026.4</v>
      </c>
      <c r="H112" s="139"/>
    </row>
    <row r="113" s="106" customFormat="true" ht="12.75" hidden="false" customHeight="false" outlineLevel="0" collapsed="false">
      <c r="A113" s="83" t="s">
        <v>144</v>
      </c>
      <c r="B113" s="102" t="n">
        <v>822</v>
      </c>
      <c r="C113" s="84" t="n">
        <v>4</v>
      </c>
      <c r="D113" s="85" t="n">
        <v>9</v>
      </c>
      <c r="E113" s="86" t="s">
        <v>206</v>
      </c>
      <c r="F113" s="103" t="n">
        <v>240</v>
      </c>
      <c r="G113" s="88" t="n">
        <v>926026.4</v>
      </c>
      <c r="H113" s="139"/>
    </row>
    <row r="114" s="106" customFormat="true" ht="12.75" hidden="false" customHeight="false" outlineLevel="0" collapsed="false">
      <c r="A114" s="141" t="s">
        <v>207</v>
      </c>
      <c r="B114" s="142" t="n">
        <v>822</v>
      </c>
      <c r="C114" s="143" t="n">
        <v>4</v>
      </c>
      <c r="D114" s="144" t="n">
        <v>9</v>
      </c>
      <c r="E114" s="145" t="s">
        <v>208</v>
      </c>
      <c r="F114" s="146"/>
      <c r="G114" s="78" t="n">
        <v>829880</v>
      </c>
      <c r="H114" s="139"/>
    </row>
    <row r="115" s="106" customFormat="true" ht="12.75" hidden="false" customHeight="false" outlineLevel="0" collapsed="false">
      <c r="A115" s="96" t="s">
        <v>143</v>
      </c>
      <c r="B115" s="97" t="n">
        <v>822</v>
      </c>
      <c r="C115" s="98" t="n">
        <v>4</v>
      </c>
      <c r="D115" s="99" t="n">
        <v>9</v>
      </c>
      <c r="E115" s="100" t="s">
        <v>208</v>
      </c>
      <c r="F115" s="101" t="n">
        <v>200</v>
      </c>
      <c r="G115" s="88" t="n">
        <v>829880</v>
      </c>
      <c r="H115" s="140"/>
    </row>
    <row r="116" s="106" customFormat="true" ht="12.75" hidden="false" customHeight="false" outlineLevel="0" collapsed="false">
      <c r="A116" s="83" t="s">
        <v>144</v>
      </c>
      <c r="B116" s="102" t="n">
        <v>822</v>
      </c>
      <c r="C116" s="84" t="n">
        <v>4</v>
      </c>
      <c r="D116" s="85" t="n">
        <v>9</v>
      </c>
      <c r="E116" s="86" t="s">
        <v>208</v>
      </c>
      <c r="F116" s="103" t="n">
        <v>240</v>
      </c>
      <c r="G116" s="88" t="n">
        <v>829880</v>
      </c>
      <c r="H116" s="140"/>
    </row>
    <row r="117" s="106" customFormat="true" ht="12.75" hidden="false" customHeight="false" outlineLevel="0" collapsed="false">
      <c r="A117" s="141" t="s">
        <v>209</v>
      </c>
      <c r="B117" s="142" t="n">
        <v>822</v>
      </c>
      <c r="C117" s="143" t="n">
        <v>4</v>
      </c>
      <c r="D117" s="144" t="n">
        <v>9</v>
      </c>
      <c r="E117" s="145" t="s">
        <v>210</v>
      </c>
      <c r="F117" s="146"/>
      <c r="G117" s="78" t="n">
        <v>350</v>
      </c>
      <c r="H117" s="139"/>
    </row>
    <row r="118" s="106" customFormat="true" ht="12.75" hidden="false" customHeight="false" outlineLevel="0" collapsed="false">
      <c r="A118" s="96" t="s">
        <v>143</v>
      </c>
      <c r="B118" s="97" t="n">
        <v>822</v>
      </c>
      <c r="C118" s="98" t="n">
        <v>4</v>
      </c>
      <c r="D118" s="99" t="n">
        <v>9</v>
      </c>
      <c r="E118" s="100" t="s">
        <v>210</v>
      </c>
      <c r="F118" s="101" t="n">
        <v>200</v>
      </c>
      <c r="G118" s="88" t="n">
        <v>350</v>
      </c>
      <c r="H118" s="140"/>
    </row>
    <row r="119" s="106" customFormat="true" ht="12.75" hidden="false" customHeight="false" outlineLevel="0" collapsed="false">
      <c r="A119" s="83" t="s">
        <v>144</v>
      </c>
      <c r="B119" s="102" t="n">
        <v>822</v>
      </c>
      <c r="C119" s="84" t="n">
        <v>4</v>
      </c>
      <c r="D119" s="85" t="n">
        <v>9</v>
      </c>
      <c r="E119" s="86" t="s">
        <v>210</v>
      </c>
      <c r="F119" s="103" t="n">
        <v>240</v>
      </c>
      <c r="G119" s="88" t="n">
        <v>350</v>
      </c>
      <c r="H119" s="140"/>
    </row>
    <row r="120" s="106" customFormat="true" ht="12.75" hidden="false" customHeight="false" outlineLevel="0" collapsed="false">
      <c r="A120" s="141" t="s">
        <v>211</v>
      </c>
      <c r="B120" s="142" t="n">
        <v>822</v>
      </c>
      <c r="C120" s="143" t="n">
        <v>4</v>
      </c>
      <c r="D120" s="144" t="n">
        <v>9</v>
      </c>
      <c r="E120" s="145" t="s">
        <v>212</v>
      </c>
      <c r="F120" s="146"/>
      <c r="G120" s="78" t="n">
        <v>8382.63</v>
      </c>
      <c r="H120" s="139"/>
    </row>
    <row r="121" s="106" customFormat="true" ht="12.75" hidden="false" customHeight="false" outlineLevel="0" collapsed="false">
      <c r="A121" s="96" t="s">
        <v>143</v>
      </c>
      <c r="B121" s="97" t="n">
        <v>822</v>
      </c>
      <c r="C121" s="98" t="n">
        <v>4</v>
      </c>
      <c r="D121" s="99" t="n">
        <v>9</v>
      </c>
      <c r="E121" s="100" t="s">
        <v>212</v>
      </c>
      <c r="F121" s="101" t="n">
        <v>200</v>
      </c>
      <c r="G121" s="88" t="n">
        <v>8382.63</v>
      </c>
      <c r="H121" s="140"/>
    </row>
    <row r="122" s="106" customFormat="true" ht="12.75" hidden="false" customHeight="false" outlineLevel="0" collapsed="false">
      <c r="A122" s="83" t="s">
        <v>144</v>
      </c>
      <c r="B122" s="102" t="n">
        <v>822</v>
      </c>
      <c r="C122" s="84" t="n">
        <v>4</v>
      </c>
      <c r="D122" s="85" t="n">
        <v>9</v>
      </c>
      <c r="E122" s="86" t="s">
        <v>212</v>
      </c>
      <c r="F122" s="103" t="n">
        <v>240</v>
      </c>
      <c r="G122" s="88" t="n">
        <v>8382.63</v>
      </c>
      <c r="H122" s="140"/>
    </row>
    <row r="123" s="106" customFormat="true" ht="12.75" hidden="false" customHeight="false" outlineLevel="0" collapsed="false">
      <c r="A123" s="141" t="s">
        <v>213</v>
      </c>
      <c r="B123" s="142" t="n">
        <v>822</v>
      </c>
      <c r="C123" s="143" t="n">
        <v>4</v>
      </c>
      <c r="D123" s="144" t="n">
        <v>12</v>
      </c>
      <c r="E123" s="145"/>
      <c r="F123" s="146"/>
      <c r="G123" s="78" t="n">
        <v>1000</v>
      </c>
      <c r="H123" s="139"/>
    </row>
    <row r="124" s="106" customFormat="true" ht="12.75" hidden="false" customHeight="false" outlineLevel="0" collapsed="false">
      <c r="A124" s="90" t="s">
        <v>214</v>
      </c>
      <c r="B124" s="91" t="n">
        <v>822</v>
      </c>
      <c r="C124" s="92" t="n">
        <v>4</v>
      </c>
      <c r="D124" s="93" t="n">
        <v>12</v>
      </c>
      <c r="E124" s="94" t="s">
        <v>215</v>
      </c>
      <c r="F124" s="95"/>
      <c r="G124" s="78" t="n">
        <v>1000</v>
      </c>
      <c r="H124" s="140"/>
    </row>
    <row r="125" s="62" customFormat="true" ht="12.75" hidden="false" customHeight="false" outlineLevel="0" collapsed="false">
      <c r="A125" s="90" t="s">
        <v>216</v>
      </c>
      <c r="B125" s="91" t="n">
        <v>822</v>
      </c>
      <c r="C125" s="92" t="n">
        <v>4</v>
      </c>
      <c r="D125" s="93" t="n">
        <v>12</v>
      </c>
      <c r="E125" s="94" t="s">
        <v>217</v>
      </c>
      <c r="F125" s="95"/>
      <c r="G125" s="78" t="n">
        <v>1000</v>
      </c>
      <c r="H125" s="140"/>
    </row>
    <row r="126" s="62" customFormat="true" ht="12.75" hidden="false" customHeight="false" outlineLevel="0" collapsed="false">
      <c r="A126" s="96" t="s">
        <v>145</v>
      </c>
      <c r="B126" s="97" t="n">
        <v>822</v>
      </c>
      <c r="C126" s="98" t="n">
        <v>4</v>
      </c>
      <c r="D126" s="99" t="n">
        <v>12</v>
      </c>
      <c r="E126" s="100" t="s">
        <v>217</v>
      </c>
      <c r="F126" s="101" t="n">
        <v>800</v>
      </c>
      <c r="G126" s="88" t="n">
        <v>1000</v>
      </c>
      <c r="H126" s="139"/>
    </row>
    <row r="127" s="106" customFormat="true" ht="12.75" hidden="false" customHeight="false" outlineLevel="0" collapsed="false">
      <c r="A127" s="83" t="s">
        <v>218</v>
      </c>
      <c r="B127" s="102" t="n">
        <v>822</v>
      </c>
      <c r="C127" s="84" t="n">
        <v>4</v>
      </c>
      <c r="D127" s="85" t="n">
        <v>12</v>
      </c>
      <c r="E127" s="86" t="s">
        <v>217</v>
      </c>
      <c r="F127" s="103" t="n">
        <v>810</v>
      </c>
      <c r="G127" s="88" t="n">
        <v>1000</v>
      </c>
      <c r="H127" s="139"/>
    </row>
    <row r="128" s="106" customFormat="true" ht="12.75" hidden="false" customHeight="false" outlineLevel="0" collapsed="false">
      <c r="A128" s="141" t="s">
        <v>219</v>
      </c>
      <c r="B128" s="142" t="n">
        <v>822</v>
      </c>
      <c r="C128" s="143" t="n">
        <v>5</v>
      </c>
      <c r="D128" s="144" t="n">
        <v>0</v>
      </c>
      <c r="E128" s="145"/>
      <c r="F128" s="146"/>
      <c r="G128" s="78" t="n">
        <v>950118.36</v>
      </c>
      <c r="H128" s="139"/>
    </row>
    <row r="129" s="62" customFormat="true" ht="12.75" hidden="false" customHeight="false" outlineLevel="0" collapsed="false">
      <c r="A129" s="90" t="s">
        <v>220</v>
      </c>
      <c r="B129" s="91" t="n">
        <v>822</v>
      </c>
      <c r="C129" s="92" t="n">
        <v>5</v>
      </c>
      <c r="D129" s="93" t="n">
        <v>3</v>
      </c>
      <c r="E129" s="94"/>
      <c r="F129" s="95"/>
      <c r="G129" s="78" t="n">
        <v>950118.36</v>
      </c>
      <c r="H129" s="140"/>
    </row>
    <row r="130" s="106" customFormat="true" ht="12.75" hidden="false" customHeight="false" outlineLevel="0" collapsed="false">
      <c r="A130" s="90" t="s">
        <v>221</v>
      </c>
      <c r="B130" s="91" t="n">
        <v>822</v>
      </c>
      <c r="C130" s="92" t="n">
        <v>5</v>
      </c>
      <c r="D130" s="93" t="n">
        <v>3</v>
      </c>
      <c r="E130" s="94" t="s">
        <v>222</v>
      </c>
      <c r="F130" s="95"/>
      <c r="G130" s="78" t="n">
        <v>1000</v>
      </c>
      <c r="H130" s="140"/>
    </row>
    <row r="131" s="62" customFormat="true" ht="12.75" hidden="false" customHeight="false" outlineLevel="0" collapsed="false">
      <c r="A131" s="90" t="s">
        <v>223</v>
      </c>
      <c r="B131" s="91" t="n">
        <v>822</v>
      </c>
      <c r="C131" s="92" t="n">
        <v>5</v>
      </c>
      <c r="D131" s="93" t="n">
        <v>3</v>
      </c>
      <c r="E131" s="94" t="s">
        <v>224</v>
      </c>
      <c r="F131" s="95"/>
      <c r="G131" s="78" t="n">
        <v>1000</v>
      </c>
      <c r="H131" s="139"/>
    </row>
    <row r="132" s="62" customFormat="true" ht="12.75" hidden="false" customHeight="false" outlineLevel="0" collapsed="false">
      <c r="A132" s="96" t="s">
        <v>143</v>
      </c>
      <c r="B132" s="97" t="n">
        <v>822</v>
      </c>
      <c r="C132" s="98" t="n">
        <v>5</v>
      </c>
      <c r="D132" s="99" t="n">
        <v>3</v>
      </c>
      <c r="E132" s="100" t="s">
        <v>224</v>
      </c>
      <c r="F132" s="101" t="n">
        <v>200</v>
      </c>
      <c r="G132" s="88" t="n">
        <v>1000</v>
      </c>
      <c r="H132" s="139"/>
    </row>
    <row r="133" s="106" customFormat="true" ht="12.75" hidden="false" customHeight="false" outlineLevel="0" collapsed="false">
      <c r="A133" s="83" t="s">
        <v>144</v>
      </c>
      <c r="B133" s="102" t="n">
        <v>822</v>
      </c>
      <c r="C133" s="84" t="n">
        <v>5</v>
      </c>
      <c r="D133" s="85" t="n">
        <v>3</v>
      </c>
      <c r="E133" s="86" t="s">
        <v>224</v>
      </c>
      <c r="F133" s="103" t="n">
        <v>240</v>
      </c>
      <c r="G133" s="88" t="n">
        <v>1000</v>
      </c>
      <c r="H133" s="139"/>
    </row>
    <row r="134" s="62" customFormat="true" ht="12.75" hidden="false" customHeight="false" outlineLevel="0" collapsed="false">
      <c r="A134" s="141" t="s">
        <v>134</v>
      </c>
      <c r="B134" s="142" t="n">
        <v>822</v>
      </c>
      <c r="C134" s="143" t="n">
        <v>5</v>
      </c>
      <c r="D134" s="144" t="n">
        <v>3</v>
      </c>
      <c r="E134" s="145" t="s">
        <v>135</v>
      </c>
      <c r="F134" s="146"/>
      <c r="G134" s="78" t="n">
        <v>949118.36</v>
      </c>
      <c r="H134" s="139"/>
    </row>
    <row r="135" s="62" customFormat="true" ht="12.75" hidden="false" customHeight="false" outlineLevel="0" collapsed="false">
      <c r="A135" s="90" t="s">
        <v>225</v>
      </c>
      <c r="B135" s="91" t="n">
        <v>822</v>
      </c>
      <c r="C135" s="92" t="n">
        <v>5</v>
      </c>
      <c r="D135" s="93" t="n">
        <v>3</v>
      </c>
      <c r="E135" s="94" t="s">
        <v>226</v>
      </c>
      <c r="F135" s="95"/>
      <c r="G135" s="78" t="n">
        <v>252817.51</v>
      </c>
      <c r="H135" s="140"/>
    </row>
    <row r="136" s="62" customFormat="true" ht="12.75" hidden="false" customHeight="false" outlineLevel="0" collapsed="false">
      <c r="A136" s="96" t="s">
        <v>143</v>
      </c>
      <c r="B136" s="97" t="n">
        <v>822</v>
      </c>
      <c r="C136" s="98" t="n">
        <v>5</v>
      </c>
      <c r="D136" s="99" t="n">
        <v>3</v>
      </c>
      <c r="E136" s="100" t="s">
        <v>226</v>
      </c>
      <c r="F136" s="101" t="n">
        <v>200</v>
      </c>
      <c r="G136" s="88" t="n">
        <v>252817.51</v>
      </c>
      <c r="H136" s="140"/>
    </row>
    <row r="137" s="106" customFormat="true" ht="12.75" hidden="false" customHeight="false" outlineLevel="0" collapsed="false">
      <c r="A137" s="83" t="s">
        <v>144</v>
      </c>
      <c r="B137" s="102" t="n">
        <v>822</v>
      </c>
      <c r="C137" s="84" t="n">
        <v>5</v>
      </c>
      <c r="D137" s="85" t="n">
        <v>3</v>
      </c>
      <c r="E137" s="86" t="s">
        <v>226</v>
      </c>
      <c r="F137" s="103" t="n">
        <v>240</v>
      </c>
      <c r="G137" s="88" t="n">
        <v>252817.51</v>
      </c>
      <c r="H137" s="139"/>
    </row>
    <row r="138" s="62" customFormat="true" ht="12.75" hidden="false" customHeight="false" outlineLevel="0" collapsed="false">
      <c r="A138" s="141" t="s">
        <v>227</v>
      </c>
      <c r="B138" s="142" t="n">
        <v>822</v>
      </c>
      <c r="C138" s="143" t="n">
        <v>5</v>
      </c>
      <c r="D138" s="144" t="n">
        <v>3</v>
      </c>
      <c r="E138" s="145" t="s">
        <v>228</v>
      </c>
      <c r="F138" s="146"/>
      <c r="G138" s="78" t="n">
        <v>60000</v>
      </c>
      <c r="H138" s="139"/>
    </row>
    <row r="139" s="62" customFormat="true" ht="12.75" hidden="false" customHeight="false" outlineLevel="0" collapsed="false">
      <c r="A139" s="96" t="s">
        <v>143</v>
      </c>
      <c r="B139" s="97" t="n">
        <v>822</v>
      </c>
      <c r="C139" s="98" t="n">
        <v>5</v>
      </c>
      <c r="D139" s="99" t="n">
        <v>3</v>
      </c>
      <c r="E139" s="100" t="s">
        <v>228</v>
      </c>
      <c r="F139" s="101" t="n">
        <v>200</v>
      </c>
      <c r="G139" s="88" t="n">
        <v>60000</v>
      </c>
      <c r="H139" s="140"/>
    </row>
    <row r="140" s="106" customFormat="true" ht="12.75" hidden="false" customHeight="false" outlineLevel="0" collapsed="false">
      <c r="A140" s="83" t="s">
        <v>144</v>
      </c>
      <c r="B140" s="102" t="n">
        <v>822</v>
      </c>
      <c r="C140" s="84" t="n">
        <v>5</v>
      </c>
      <c r="D140" s="85" t="n">
        <v>3</v>
      </c>
      <c r="E140" s="86" t="s">
        <v>228</v>
      </c>
      <c r="F140" s="103" t="n">
        <v>240</v>
      </c>
      <c r="G140" s="88" t="n">
        <v>60000</v>
      </c>
      <c r="H140" s="140"/>
    </row>
    <row r="141" s="62" customFormat="true" ht="12.75" hidden="false" customHeight="false" outlineLevel="0" collapsed="false">
      <c r="A141" s="141" t="s">
        <v>229</v>
      </c>
      <c r="B141" s="142" t="n">
        <v>822</v>
      </c>
      <c r="C141" s="143" t="n">
        <v>5</v>
      </c>
      <c r="D141" s="144" t="n">
        <v>3</v>
      </c>
      <c r="E141" s="145" t="s">
        <v>230</v>
      </c>
      <c r="F141" s="146"/>
      <c r="G141" s="78" t="n">
        <v>29937.7</v>
      </c>
      <c r="H141" s="139"/>
    </row>
    <row r="142" s="62" customFormat="true" ht="12.75" hidden="false" customHeight="false" outlineLevel="0" collapsed="false">
      <c r="A142" s="96" t="s">
        <v>143</v>
      </c>
      <c r="B142" s="97" t="n">
        <v>822</v>
      </c>
      <c r="C142" s="98" t="n">
        <v>5</v>
      </c>
      <c r="D142" s="99" t="n">
        <v>3</v>
      </c>
      <c r="E142" s="100" t="s">
        <v>230</v>
      </c>
      <c r="F142" s="101" t="n">
        <v>200</v>
      </c>
      <c r="G142" s="88" t="n">
        <v>29937.7</v>
      </c>
      <c r="H142" s="140"/>
    </row>
    <row r="143" s="106" customFormat="true" ht="12.75" hidden="false" customHeight="false" outlineLevel="0" collapsed="false">
      <c r="A143" s="83" t="s">
        <v>144</v>
      </c>
      <c r="B143" s="102" t="n">
        <v>822</v>
      </c>
      <c r="C143" s="84" t="n">
        <v>5</v>
      </c>
      <c r="D143" s="85" t="n">
        <v>3</v>
      </c>
      <c r="E143" s="86" t="s">
        <v>230</v>
      </c>
      <c r="F143" s="103" t="n">
        <v>240</v>
      </c>
      <c r="G143" s="88" t="n">
        <v>29937.7</v>
      </c>
      <c r="H143" s="140"/>
    </row>
    <row r="144" s="106" customFormat="true" ht="12.75" hidden="false" customHeight="false" outlineLevel="0" collapsed="false">
      <c r="A144" s="141" t="s">
        <v>231</v>
      </c>
      <c r="B144" s="142" t="n">
        <v>822</v>
      </c>
      <c r="C144" s="143" t="n">
        <v>5</v>
      </c>
      <c r="D144" s="144" t="n">
        <v>3</v>
      </c>
      <c r="E144" s="145" t="s">
        <v>232</v>
      </c>
      <c r="F144" s="146"/>
      <c r="G144" s="78" t="n">
        <v>40000</v>
      </c>
      <c r="H144" s="139"/>
    </row>
    <row r="145" s="62" customFormat="true" ht="12.75" hidden="false" customHeight="false" outlineLevel="0" collapsed="false">
      <c r="A145" s="96" t="s">
        <v>143</v>
      </c>
      <c r="B145" s="97" t="n">
        <v>822</v>
      </c>
      <c r="C145" s="98" t="n">
        <v>5</v>
      </c>
      <c r="D145" s="99" t="n">
        <v>3</v>
      </c>
      <c r="E145" s="100" t="s">
        <v>232</v>
      </c>
      <c r="F145" s="101" t="n">
        <v>200</v>
      </c>
      <c r="G145" s="88" t="n">
        <v>40000</v>
      </c>
      <c r="H145" s="140"/>
    </row>
    <row r="146" s="106" customFormat="true" ht="12.75" hidden="false" customHeight="false" outlineLevel="0" collapsed="false">
      <c r="A146" s="83" t="s">
        <v>144</v>
      </c>
      <c r="B146" s="102" t="n">
        <v>822</v>
      </c>
      <c r="C146" s="84" t="n">
        <v>5</v>
      </c>
      <c r="D146" s="85" t="n">
        <v>3</v>
      </c>
      <c r="E146" s="86" t="s">
        <v>232</v>
      </c>
      <c r="F146" s="103" t="n">
        <v>240</v>
      </c>
      <c r="G146" s="88" t="n">
        <v>40000</v>
      </c>
      <c r="H146" s="140"/>
    </row>
    <row r="147" s="62" customFormat="true" ht="12.75" hidden="false" customHeight="false" outlineLevel="0" collapsed="false">
      <c r="A147" s="141" t="s">
        <v>233</v>
      </c>
      <c r="B147" s="142" t="n">
        <v>822</v>
      </c>
      <c r="C147" s="143" t="n">
        <v>5</v>
      </c>
      <c r="D147" s="144" t="n">
        <v>3</v>
      </c>
      <c r="E147" s="145" t="s">
        <v>234</v>
      </c>
      <c r="F147" s="146"/>
      <c r="G147" s="78" t="n">
        <v>121278.84</v>
      </c>
      <c r="H147" s="139"/>
    </row>
    <row r="148" s="62" customFormat="true" ht="12.75" hidden="false" customHeight="false" outlineLevel="0" collapsed="false">
      <c r="A148" s="96" t="s">
        <v>143</v>
      </c>
      <c r="B148" s="97" t="n">
        <v>822</v>
      </c>
      <c r="C148" s="98" t="n">
        <v>5</v>
      </c>
      <c r="D148" s="99" t="n">
        <v>3</v>
      </c>
      <c r="E148" s="100" t="s">
        <v>234</v>
      </c>
      <c r="F148" s="101" t="n">
        <v>200</v>
      </c>
      <c r="G148" s="88" t="n">
        <v>121278.84</v>
      </c>
      <c r="H148" s="140"/>
    </row>
    <row r="149" s="62" customFormat="true" ht="12.75" hidden="false" customHeight="false" outlineLevel="0" collapsed="false">
      <c r="A149" s="83" t="s">
        <v>144</v>
      </c>
      <c r="B149" s="102" t="n">
        <v>822</v>
      </c>
      <c r="C149" s="84" t="n">
        <v>5</v>
      </c>
      <c r="D149" s="85" t="n">
        <v>3</v>
      </c>
      <c r="E149" s="86" t="s">
        <v>234</v>
      </c>
      <c r="F149" s="103" t="n">
        <v>240</v>
      </c>
      <c r="G149" s="88" t="n">
        <v>121278.84</v>
      </c>
      <c r="H149" s="140"/>
    </row>
    <row r="150" s="62" customFormat="true" ht="12.75" hidden="false" customHeight="false" outlineLevel="0" collapsed="false">
      <c r="A150" s="141" t="s">
        <v>235</v>
      </c>
      <c r="B150" s="142" t="n">
        <v>822</v>
      </c>
      <c r="C150" s="143" t="n">
        <v>5</v>
      </c>
      <c r="D150" s="144" t="n">
        <v>3</v>
      </c>
      <c r="E150" s="145" t="s">
        <v>236</v>
      </c>
      <c r="F150" s="146"/>
      <c r="G150" s="78" t="n">
        <v>216903.59</v>
      </c>
      <c r="H150" s="139"/>
    </row>
    <row r="151" s="62" customFormat="true" ht="12.75" hidden="false" customHeight="false" outlineLevel="0" collapsed="false">
      <c r="A151" s="96" t="s">
        <v>143</v>
      </c>
      <c r="B151" s="97" t="n">
        <v>822</v>
      </c>
      <c r="C151" s="98" t="n">
        <v>5</v>
      </c>
      <c r="D151" s="99" t="n">
        <v>3</v>
      </c>
      <c r="E151" s="100" t="s">
        <v>236</v>
      </c>
      <c r="F151" s="101" t="n">
        <v>200</v>
      </c>
      <c r="G151" s="88" t="n">
        <v>216903.59</v>
      </c>
      <c r="H151" s="140"/>
    </row>
    <row r="152" s="62" customFormat="true" ht="12.75" hidden="false" customHeight="false" outlineLevel="0" collapsed="false">
      <c r="A152" s="83" t="s">
        <v>144</v>
      </c>
      <c r="B152" s="102" t="n">
        <v>822</v>
      </c>
      <c r="C152" s="84" t="n">
        <v>5</v>
      </c>
      <c r="D152" s="85" t="n">
        <v>3</v>
      </c>
      <c r="E152" s="86" t="s">
        <v>236</v>
      </c>
      <c r="F152" s="103" t="n">
        <v>240</v>
      </c>
      <c r="G152" s="88" t="n">
        <v>216903.59</v>
      </c>
      <c r="H152" s="140"/>
    </row>
    <row r="153" s="62" customFormat="true" ht="12.75" hidden="false" customHeight="false" outlineLevel="0" collapsed="false">
      <c r="A153" s="141" t="s">
        <v>237</v>
      </c>
      <c r="B153" s="142" t="n">
        <v>822</v>
      </c>
      <c r="C153" s="143" t="n">
        <v>5</v>
      </c>
      <c r="D153" s="144" t="n">
        <v>3</v>
      </c>
      <c r="E153" s="145" t="s">
        <v>238</v>
      </c>
      <c r="F153" s="146"/>
      <c r="G153" s="78" t="n">
        <v>100000</v>
      </c>
      <c r="H153" s="139"/>
    </row>
    <row r="154" s="62" customFormat="true" ht="12.75" hidden="false" customHeight="false" outlineLevel="0" collapsed="false">
      <c r="A154" s="96" t="s">
        <v>143</v>
      </c>
      <c r="B154" s="97" t="n">
        <v>822</v>
      </c>
      <c r="C154" s="98" t="n">
        <v>5</v>
      </c>
      <c r="D154" s="99" t="n">
        <v>3</v>
      </c>
      <c r="E154" s="100" t="s">
        <v>238</v>
      </c>
      <c r="F154" s="101" t="n">
        <v>200</v>
      </c>
      <c r="G154" s="88" t="n">
        <v>100000</v>
      </c>
      <c r="H154" s="140"/>
    </row>
    <row r="155" s="62" customFormat="true" ht="15" hidden="false" customHeight="true" outlineLevel="0" collapsed="false">
      <c r="A155" s="83" t="s">
        <v>144</v>
      </c>
      <c r="B155" s="102" t="n">
        <v>822</v>
      </c>
      <c r="C155" s="84" t="n">
        <v>5</v>
      </c>
      <c r="D155" s="85" t="n">
        <v>3</v>
      </c>
      <c r="E155" s="86" t="s">
        <v>238</v>
      </c>
      <c r="F155" s="103" t="n">
        <v>240</v>
      </c>
      <c r="G155" s="88" t="n">
        <v>100000</v>
      </c>
      <c r="H155" s="140"/>
    </row>
    <row r="156" s="106" customFormat="true" ht="60" hidden="false" customHeight="true" outlineLevel="0" collapsed="false">
      <c r="A156" s="141" t="s">
        <v>239</v>
      </c>
      <c r="B156" s="142" t="n">
        <v>822</v>
      </c>
      <c r="C156" s="143" t="n">
        <v>5</v>
      </c>
      <c r="D156" s="144" t="n">
        <v>3</v>
      </c>
      <c r="E156" s="145" t="s">
        <v>240</v>
      </c>
      <c r="F156" s="146"/>
      <c r="G156" s="78" t="n">
        <v>54800</v>
      </c>
      <c r="H156" s="139"/>
    </row>
    <row r="157" s="106" customFormat="true" ht="12.75" hidden="false" customHeight="false" outlineLevel="0" collapsed="false">
      <c r="A157" s="96" t="s">
        <v>143</v>
      </c>
      <c r="B157" s="97" t="n">
        <v>822</v>
      </c>
      <c r="C157" s="98" t="n">
        <v>5</v>
      </c>
      <c r="D157" s="99" t="n">
        <v>3</v>
      </c>
      <c r="E157" s="100" t="s">
        <v>240</v>
      </c>
      <c r="F157" s="101" t="n">
        <v>200</v>
      </c>
      <c r="G157" s="88" t="n">
        <v>54800</v>
      </c>
      <c r="H157" s="140"/>
    </row>
    <row r="158" s="106" customFormat="true" ht="12.75" hidden="false" customHeight="false" outlineLevel="0" collapsed="false">
      <c r="A158" s="83" t="s">
        <v>144</v>
      </c>
      <c r="B158" s="102" t="n">
        <v>822</v>
      </c>
      <c r="C158" s="84" t="n">
        <v>5</v>
      </c>
      <c r="D158" s="85" t="n">
        <v>3</v>
      </c>
      <c r="E158" s="86" t="s">
        <v>240</v>
      </c>
      <c r="F158" s="103" t="n">
        <v>240</v>
      </c>
      <c r="G158" s="88" t="n">
        <v>54800</v>
      </c>
      <c r="H158" s="140"/>
    </row>
    <row r="159" s="106" customFormat="true" ht="12.75" hidden="false" customHeight="false" outlineLevel="0" collapsed="false">
      <c r="A159" s="141" t="s">
        <v>241</v>
      </c>
      <c r="B159" s="142" t="n">
        <v>822</v>
      </c>
      <c r="C159" s="143" t="n">
        <v>5</v>
      </c>
      <c r="D159" s="144" t="n">
        <v>3</v>
      </c>
      <c r="E159" s="145" t="s">
        <v>242</v>
      </c>
      <c r="F159" s="146"/>
      <c r="G159" s="78" t="n">
        <v>72380.72</v>
      </c>
      <c r="H159" s="139"/>
    </row>
    <row r="160" s="106" customFormat="true" ht="12.75" hidden="false" customHeight="false" outlineLevel="0" collapsed="false">
      <c r="A160" s="96" t="s">
        <v>143</v>
      </c>
      <c r="B160" s="97" t="n">
        <v>822</v>
      </c>
      <c r="C160" s="98" t="n">
        <v>5</v>
      </c>
      <c r="D160" s="99" t="n">
        <v>3</v>
      </c>
      <c r="E160" s="100" t="s">
        <v>242</v>
      </c>
      <c r="F160" s="101" t="n">
        <v>200</v>
      </c>
      <c r="G160" s="88" t="n">
        <v>72380.72</v>
      </c>
      <c r="H160" s="140"/>
    </row>
    <row r="161" s="106" customFormat="true" ht="12.75" hidden="false" customHeight="false" outlineLevel="0" collapsed="false">
      <c r="A161" s="83" t="s">
        <v>144</v>
      </c>
      <c r="B161" s="102" t="n">
        <v>822</v>
      </c>
      <c r="C161" s="84" t="n">
        <v>5</v>
      </c>
      <c r="D161" s="85" t="n">
        <v>3</v>
      </c>
      <c r="E161" s="86" t="s">
        <v>242</v>
      </c>
      <c r="F161" s="103" t="n">
        <v>240</v>
      </c>
      <c r="G161" s="88" t="n">
        <v>72380.72</v>
      </c>
      <c r="H161" s="140"/>
    </row>
    <row r="162" s="106" customFormat="true" ht="12.75" hidden="false" customHeight="false" outlineLevel="0" collapsed="false">
      <c r="A162" s="141" t="s">
        <v>243</v>
      </c>
      <c r="B162" s="142" t="n">
        <v>822</v>
      </c>
      <c r="C162" s="143" t="n">
        <v>5</v>
      </c>
      <c r="D162" s="144" t="n">
        <v>3</v>
      </c>
      <c r="E162" s="145" t="s">
        <v>244</v>
      </c>
      <c r="F162" s="146"/>
      <c r="G162" s="78" t="n">
        <v>1000</v>
      </c>
      <c r="H162" s="139"/>
    </row>
    <row r="163" s="106" customFormat="true" ht="12.75" hidden="false" customHeight="false" outlineLevel="0" collapsed="false">
      <c r="A163" s="96" t="s">
        <v>143</v>
      </c>
      <c r="B163" s="97" t="n">
        <v>822</v>
      </c>
      <c r="C163" s="98" t="n">
        <v>5</v>
      </c>
      <c r="D163" s="99" t="n">
        <v>3</v>
      </c>
      <c r="E163" s="100" t="s">
        <v>244</v>
      </c>
      <c r="F163" s="101" t="n">
        <v>200</v>
      </c>
      <c r="G163" s="88" t="n">
        <v>1000</v>
      </c>
      <c r="H163" s="140"/>
    </row>
    <row r="164" s="106" customFormat="true" ht="12.75" hidden="false" customHeight="false" outlineLevel="0" collapsed="false">
      <c r="A164" s="83" t="s">
        <v>144</v>
      </c>
      <c r="B164" s="102" t="n">
        <v>822</v>
      </c>
      <c r="C164" s="84" t="n">
        <v>5</v>
      </c>
      <c r="D164" s="85" t="n">
        <v>3</v>
      </c>
      <c r="E164" s="86" t="s">
        <v>244</v>
      </c>
      <c r="F164" s="103" t="n">
        <v>240</v>
      </c>
      <c r="G164" s="88" t="n">
        <v>1000</v>
      </c>
      <c r="H164" s="140"/>
    </row>
    <row r="165" s="62" customFormat="true" ht="12.75" hidden="false" customHeight="false" outlineLevel="0" collapsed="false">
      <c r="A165" s="141" t="s">
        <v>245</v>
      </c>
      <c r="B165" s="142" t="n">
        <v>822</v>
      </c>
      <c r="C165" s="143" t="n">
        <v>8</v>
      </c>
      <c r="D165" s="144" t="n">
        <v>0</v>
      </c>
      <c r="E165" s="145"/>
      <c r="F165" s="146"/>
      <c r="G165" s="78" t="n">
        <v>920368</v>
      </c>
      <c r="H165" s="139"/>
    </row>
    <row r="166" s="106" customFormat="true" ht="12.75" hidden="false" customHeight="false" outlineLevel="0" collapsed="false">
      <c r="A166" s="90" t="s">
        <v>246</v>
      </c>
      <c r="B166" s="91" t="n">
        <v>822</v>
      </c>
      <c r="C166" s="92" t="n">
        <v>8</v>
      </c>
      <c r="D166" s="93" t="n">
        <v>1</v>
      </c>
      <c r="E166" s="94"/>
      <c r="F166" s="95"/>
      <c r="G166" s="78" t="n">
        <v>920368</v>
      </c>
      <c r="H166" s="140"/>
    </row>
    <row r="167" s="62" customFormat="true" ht="12.75" hidden="false" customHeight="false" outlineLevel="0" collapsed="false">
      <c r="A167" s="90" t="s">
        <v>134</v>
      </c>
      <c r="B167" s="91" t="n">
        <v>822</v>
      </c>
      <c r="C167" s="92" t="n">
        <v>8</v>
      </c>
      <c r="D167" s="93" t="n">
        <v>1</v>
      </c>
      <c r="E167" s="94" t="s">
        <v>135</v>
      </c>
      <c r="F167" s="95"/>
      <c r="G167" s="78" t="n">
        <v>920368</v>
      </c>
      <c r="H167" s="140"/>
    </row>
    <row r="168" s="62" customFormat="true" ht="12.75" hidden="false" customHeight="false" outlineLevel="0" collapsed="false">
      <c r="A168" s="90" t="s">
        <v>247</v>
      </c>
      <c r="B168" s="91" t="n">
        <v>822</v>
      </c>
      <c r="C168" s="92" t="n">
        <v>8</v>
      </c>
      <c r="D168" s="93" t="n">
        <v>1</v>
      </c>
      <c r="E168" s="94" t="s">
        <v>248</v>
      </c>
      <c r="F168" s="95"/>
      <c r="G168" s="78" t="n">
        <v>920368</v>
      </c>
      <c r="H168" s="139"/>
    </row>
    <row r="169" s="62" customFormat="true" ht="12.75" hidden="false" customHeight="false" outlineLevel="0" collapsed="false">
      <c r="A169" s="96" t="s">
        <v>149</v>
      </c>
      <c r="B169" s="97" t="n">
        <v>822</v>
      </c>
      <c r="C169" s="98" t="n">
        <v>8</v>
      </c>
      <c r="D169" s="99" t="n">
        <v>1</v>
      </c>
      <c r="E169" s="100" t="s">
        <v>248</v>
      </c>
      <c r="F169" s="101" t="n">
        <v>500</v>
      </c>
      <c r="G169" s="88" t="n">
        <v>920368</v>
      </c>
      <c r="H169" s="139"/>
    </row>
    <row r="170" s="62" customFormat="true" ht="12.75" hidden="false" customHeight="false" outlineLevel="0" collapsed="false">
      <c r="A170" s="83" t="s">
        <v>150</v>
      </c>
      <c r="B170" s="102" t="n">
        <v>822</v>
      </c>
      <c r="C170" s="84" t="n">
        <v>8</v>
      </c>
      <c r="D170" s="85" t="n">
        <v>1</v>
      </c>
      <c r="E170" s="86" t="s">
        <v>248</v>
      </c>
      <c r="F170" s="103" t="n">
        <v>540</v>
      </c>
      <c r="G170" s="88" t="n">
        <v>920368</v>
      </c>
      <c r="H170" s="139"/>
    </row>
    <row r="171" s="62" customFormat="true" ht="12.75" hidden="false" customHeight="false" outlineLevel="0" collapsed="false">
      <c r="A171" s="141" t="s">
        <v>249</v>
      </c>
      <c r="B171" s="142" t="n">
        <v>822</v>
      </c>
      <c r="C171" s="143" t="n">
        <v>10</v>
      </c>
      <c r="D171" s="144" t="n">
        <v>0</v>
      </c>
      <c r="E171" s="145"/>
      <c r="F171" s="146"/>
      <c r="G171" s="78" t="n">
        <v>170600</v>
      </c>
      <c r="H171" s="139"/>
    </row>
    <row r="172" s="62" customFormat="true" ht="12.75" hidden="false" customHeight="false" outlineLevel="0" collapsed="false">
      <c r="A172" s="90" t="s">
        <v>250</v>
      </c>
      <c r="B172" s="91" t="n">
        <v>822</v>
      </c>
      <c r="C172" s="92" t="n">
        <v>10</v>
      </c>
      <c r="D172" s="93" t="n">
        <v>1</v>
      </c>
      <c r="E172" s="94"/>
      <c r="F172" s="95"/>
      <c r="G172" s="78" t="n">
        <v>170600</v>
      </c>
      <c r="H172" s="140"/>
    </row>
    <row r="173" s="106" customFormat="true" ht="12.75" hidden="false" customHeight="false" outlineLevel="0" collapsed="false">
      <c r="A173" s="90" t="s">
        <v>134</v>
      </c>
      <c r="B173" s="91" t="n">
        <v>822</v>
      </c>
      <c r="C173" s="92" t="n">
        <v>10</v>
      </c>
      <c r="D173" s="93" t="n">
        <v>1</v>
      </c>
      <c r="E173" s="94" t="s">
        <v>135</v>
      </c>
      <c r="F173" s="95"/>
      <c r="G173" s="78" t="n">
        <v>170600</v>
      </c>
      <c r="H173" s="140"/>
    </row>
    <row r="174" s="106" customFormat="true" ht="12.75" hidden="false" customHeight="false" outlineLevel="0" collapsed="false">
      <c r="A174" s="90" t="s">
        <v>251</v>
      </c>
      <c r="B174" s="91" t="n">
        <v>822</v>
      </c>
      <c r="C174" s="92" t="n">
        <v>10</v>
      </c>
      <c r="D174" s="93" t="n">
        <v>1</v>
      </c>
      <c r="E174" s="94" t="s">
        <v>252</v>
      </c>
      <c r="F174" s="95"/>
      <c r="G174" s="78" t="n">
        <v>170600</v>
      </c>
      <c r="H174" s="139"/>
    </row>
    <row r="175" s="106" customFormat="true" ht="12.75" hidden="false" customHeight="false" outlineLevel="0" collapsed="false">
      <c r="A175" s="96" t="s">
        <v>253</v>
      </c>
      <c r="B175" s="97" t="n">
        <v>822</v>
      </c>
      <c r="C175" s="98" t="n">
        <v>10</v>
      </c>
      <c r="D175" s="99" t="n">
        <v>1</v>
      </c>
      <c r="E175" s="100" t="s">
        <v>252</v>
      </c>
      <c r="F175" s="101" t="n">
        <v>300</v>
      </c>
      <c r="G175" s="88" t="n">
        <v>170600</v>
      </c>
      <c r="H175" s="139"/>
    </row>
    <row r="176" s="106" customFormat="true" ht="12.75" hidden="false" customHeight="false" outlineLevel="0" collapsed="false">
      <c r="A176" s="83" t="s">
        <v>254</v>
      </c>
      <c r="B176" s="102" t="n">
        <v>822</v>
      </c>
      <c r="C176" s="84" t="n">
        <v>10</v>
      </c>
      <c r="D176" s="85" t="n">
        <v>1</v>
      </c>
      <c r="E176" s="86" t="s">
        <v>252</v>
      </c>
      <c r="F176" s="103" t="n">
        <v>310</v>
      </c>
      <c r="G176" s="88" t="n">
        <v>170600</v>
      </c>
      <c r="H176" s="139"/>
    </row>
    <row r="177" s="62" customFormat="true" ht="12.75" hidden="false" customHeight="false" outlineLevel="0" collapsed="false">
      <c r="A177" s="141" t="s">
        <v>255</v>
      </c>
      <c r="B177" s="142" t="n">
        <v>822</v>
      </c>
      <c r="C177" s="143" t="n">
        <v>11</v>
      </c>
      <c r="D177" s="144" t="n">
        <v>0</v>
      </c>
      <c r="E177" s="145"/>
      <c r="F177" s="146"/>
      <c r="G177" s="78" t="n">
        <v>35917</v>
      </c>
      <c r="H177" s="139"/>
    </row>
    <row r="178" s="62" customFormat="true" ht="99.75" hidden="false" customHeight="true" outlineLevel="0" collapsed="false">
      <c r="A178" s="90" t="s">
        <v>256</v>
      </c>
      <c r="B178" s="91" t="n">
        <v>822</v>
      </c>
      <c r="C178" s="92" t="n">
        <v>11</v>
      </c>
      <c r="D178" s="93" t="n">
        <v>2</v>
      </c>
      <c r="E178" s="94"/>
      <c r="F178" s="95"/>
      <c r="G178" s="78" t="n">
        <v>35917</v>
      </c>
      <c r="H178" s="140"/>
    </row>
    <row r="179" s="62" customFormat="true" ht="30" hidden="false" customHeight="true" outlineLevel="0" collapsed="false">
      <c r="A179" s="90" t="s">
        <v>134</v>
      </c>
      <c r="B179" s="91" t="n">
        <v>822</v>
      </c>
      <c r="C179" s="92" t="n">
        <v>11</v>
      </c>
      <c r="D179" s="93" t="n">
        <v>2</v>
      </c>
      <c r="E179" s="94" t="s">
        <v>135</v>
      </c>
      <c r="F179" s="95"/>
      <c r="G179" s="78" t="n">
        <v>35917</v>
      </c>
      <c r="H179" s="140"/>
    </row>
    <row r="180" s="62" customFormat="true" ht="30" hidden="false" customHeight="true" outlineLevel="0" collapsed="false">
      <c r="A180" s="90" t="s">
        <v>257</v>
      </c>
      <c r="B180" s="91" t="n">
        <v>822</v>
      </c>
      <c r="C180" s="92" t="n">
        <v>11</v>
      </c>
      <c r="D180" s="93" t="n">
        <v>2</v>
      </c>
      <c r="E180" s="94" t="s">
        <v>258</v>
      </c>
      <c r="F180" s="95"/>
      <c r="G180" s="78" t="n">
        <v>35917</v>
      </c>
      <c r="H180" s="139"/>
    </row>
    <row r="181" s="106" customFormat="true" ht="12.75" hidden="false" customHeight="false" outlineLevel="0" collapsed="false">
      <c r="A181" s="96" t="s">
        <v>149</v>
      </c>
      <c r="B181" s="97" t="n">
        <v>822</v>
      </c>
      <c r="C181" s="98" t="n">
        <v>11</v>
      </c>
      <c r="D181" s="99" t="n">
        <v>2</v>
      </c>
      <c r="E181" s="100" t="s">
        <v>258</v>
      </c>
      <c r="F181" s="101" t="n">
        <v>500</v>
      </c>
      <c r="G181" s="88" t="n">
        <v>35917</v>
      </c>
      <c r="H181" s="139"/>
    </row>
    <row r="182" s="62" customFormat="true" ht="12.75" hidden="false" customHeight="false" outlineLevel="0" collapsed="false">
      <c r="A182" s="96" t="s">
        <v>150</v>
      </c>
      <c r="B182" s="102" t="n">
        <v>822</v>
      </c>
      <c r="C182" s="84" t="n">
        <v>11</v>
      </c>
      <c r="D182" s="85" t="n">
        <v>2</v>
      </c>
      <c r="E182" s="100" t="s">
        <v>258</v>
      </c>
      <c r="F182" s="101" t="n">
        <v>540</v>
      </c>
      <c r="G182" s="88" t="n">
        <v>35917</v>
      </c>
      <c r="H182" s="139"/>
    </row>
    <row r="183" s="62" customFormat="true" ht="12.75" hidden="false" customHeight="false" outlineLevel="0" collapsed="false">
      <c r="A183" s="108" t="s">
        <v>259</v>
      </c>
      <c r="B183" s="108"/>
      <c r="C183" s="108"/>
      <c r="D183" s="108"/>
      <c r="E183" s="108"/>
      <c r="F183" s="108"/>
      <c r="G183" s="109" t="n">
        <v>7364549.54</v>
      </c>
      <c r="H183" s="139"/>
    </row>
    <row r="184" s="62" customFormat="true" ht="12.75" hidden="false" customHeight="false" outlineLevel="0" collapsed="false">
      <c r="A184" s="115"/>
      <c r="B184" s="116"/>
      <c r="C184" s="117"/>
      <c r="D184" s="117"/>
      <c r="E184" s="118"/>
      <c r="F184" s="119"/>
      <c r="G184" s="153"/>
      <c r="H184" s="140"/>
    </row>
    <row r="185" s="106" customFormat="true" ht="12.75" hidden="false" customHeight="false" outlineLevel="0" collapsed="false">
      <c r="A185" s="115"/>
      <c r="B185" s="116"/>
      <c r="C185" s="117"/>
      <c r="D185" s="117"/>
      <c r="E185" s="118"/>
      <c r="F185" s="119"/>
      <c r="G185" s="120"/>
      <c r="H185" s="140"/>
    </row>
    <row r="186" s="62" customFormat="true" ht="12.75" hidden="false" customHeight="false" outlineLevel="0" collapsed="false">
      <c r="A186" s="110"/>
      <c r="B186" s="111"/>
      <c r="C186" s="112"/>
      <c r="D186" s="112"/>
      <c r="E186" s="113"/>
      <c r="F186" s="114"/>
      <c r="G186" s="122"/>
      <c r="H186" s="154"/>
    </row>
    <row r="187" s="62" customFormat="true" ht="12.75" hidden="false" customHeight="false" outlineLevel="0" collapsed="false">
      <c r="A187" s="110"/>
      <c r="B187" s="111"/>
      <c r="C187" s="112"/>
      <c r="D187" s="112"/>
      <c r="E187" s="113"/>
      <c r="F187" s="114"/>
      <c r="G187" s="122"/>
      <c r="H187" s="154"/>
    </row>
    <row r="188" s="62" customFormat="true" ht="12.75" hidden="false" customHeight="false" outlineLevel="0" collapsed="false">
      <c r="A188" s="110"/>
      <c r="B188" s="111"/>
      <c r="C188" s="112"/>
      <c r="D188" s="112"/>
      <c r="E188" s="113"/>
      <c r="F188" s="114"/>
      <c r="G188" s="122"/>
      <c r="H188" s="82"/>
    </row>
    <row r="189" s="62" customFormat="true" ht="12.75" hidden="false" customHeight="false" outlineLevel="0" collapsed="false">
      <c r="A189" s="110"/>
      <c r="B189" s="111"/>
      <c r="C189" s="112"/>
      <c r="D189" s="112"/>
      <c r="E189" s="113"/>
      <c r="F189" s="114"/>
      <c r="G189" s="122"/>
      <c r="H189" s="82"/>
    </row>
    <row r="190" s="62" customFormat="true" ht="12.75" hidden="false" customHeight="false" outlineLevel="0" collapsed="false">
      <c r="A190" s="115"/>
      <c r="B190" s="116"/>
      <c r="C190" s="117"/>
      <c r="D190" s="117"/>
      <c r="E190" s="118"/>
      <c r="F190" s="119"/>
      <c r="G190" s="120"/>
    </row>
    <row r="191" s="62" customFormat="true" ht="12.75" hidden="false" customHeight="false" outlineLevel="0" collapsed="false">
      <c r="A191" s="115"/>
      <c r="B191" s="116"/>
      <c r="C191" s="117"/>
      <c r="D191" s="117"/>
      <c r="E191" s="118"/>
      <c r="F191" s="119"/>
      <c r="G191" s="120"/>
    </row>
    <row r="192" customFormat="false" ht="12.75" hidden="false" customHeight="false" outlineLevel="0" collapsed="false">
      <c r="A192" s="121"/>
      <c r="B192" s="119"/>
      <c r="C192" s="121"/>
      <c r="D192" s="121"/>
      <c r="E192" s="121"/>
      <c r="F192" s="121"/>
      <c r="G192" s="122"/>
      <c r="H192" s="62"/>
      <c r="I192" s="62"/>
    </row>
    <row r="193" customFormat="false" ht="12.75" hidden="false" customHeight="false" outlineLevel="0" collapsed="false">
      <c r="A193" s="104"/>
      <c r="B193" s="104"/>
      <c r="C193" s="104"/>
      <c r="D193" s="104"/>
      <c r="E193" s="104"/>
      <c r="F193" s="104"/>
      <c r="G193" s="104"/>
    </row>
    <row r="194" customFormat="false" ht="12.75" hidden="false" customHeight="false" outlineLevel="0" collapsed="false">
      <c r="A194" s="104"/>
      <c r="B194" s="104"/>
      <c r="C194" s="104"/>
      <c r="D194" s="104"/>
      <c r="E194" s="104"/>
      <c r="F194" s="104"/>
      <c r="G194" s="104"/>
    </row>
  </sheetData>
  <mergeCells count="4">
    <mergeCell ref="A7:G7"/>
    <mergeCell ref="A9:A10"/>
    <mergeCell ref="B9:F9"/>
    <mergeCell ref="G9:G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9C3"/>
    <pageSetUpPr fitToPage="tru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3" width="52.9"/>
    <col collapsed="false" customWidth="true" hidden="false" outlineLevel="0" max="2" min="2" style="123" width="6.85"/>
    <col collapsed="false" customWidth="true" hidden="false" outlineLevel="0" max="3" min="3" style="123" width="3.86"/>
    <col collapsed="false" customWidth="true" hidden="false" outlineLevel="0" max="4" min="4" style="124" width="3.7"/>
    <col collapsed="false" customWidth="true" hidden="false" outlineLevel="0" max="5" min="5" style="124" width="14.01"/>
    <col collapsed="false" customWidth="true" hidden="false" outlineLevel="0" max="6" min="6" style="124" width="4.86"/>
    <col collapsed="false" customWidth="true" hidden="false" outlineLevel="0" max="7" min="7" style="124" width="12.87"/>
    <col collapsed="false" customWidth="true" hidden="false" outlineLevel="0" max="8" min="8" style="1" width="13.1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0"/>
      <c r="B1" s="50"/>
      <c r="C1" s="50"/>
      <c r="D1" s="12"/>
      <c r="E1" s="12"/>
      <c r="F1" s="12"/>
      <c r="G1" s="12"/>
      <c r="H1" s="64" t="s">
        <v>280</v>
      </c>
    </row>
    <row r="2" customFormat="false" ht="12.75" hidden="false" customHeight="false" outlineLevel="0" collapsed="false">
      <c r="A2" s="6"/>
      <c r="B2" s="6"/>
      <c r="C2" s="6"/>
      <c r="D2" s="125"/>
      <c r="E2" s="125"/>
      <c r="F2" s="125"/>
      <c r="G2" s="125"/>
      <c r="H2" s="8" t="s">
        <v>260</v>
      </c>
    </row>
    <row r="3" customFormat="false" ht="12.75" hidden="false" customHeight="false" outlineLevel="0" collapsed="false">
      <c r="A3" s="6"/>
      <c r="B3" s="6"/>
      <c r="C3" s="6"/>
      <c r="D3" s="125"/>
      <c r="E3" s="125"/>
      <c r="F3" s="125"/>
      <c r="G3" s="125"/>
      <c r="H3" s="8" t="s">
        <v>2</v>
      </c>
    </row>
    <row r="4" customFormat="false" ht="12.75" hidden="false" customHeight="false" outlineLevel="0" collapsed="false">
      <c r="A4" s="6"/>
      <c r="B4" s="6"/>
      <c r="C4" s="6"/>
      <c r="D4" s="125"/>
      <c r="E4" s="125"/>
      <c r="F4" s="125"/>
      <c r="G4" s="125"/>
      <c r="H4" s="8" t="s">
        <v>283</v>
      </c>
    </row>
    <row r="5" customFormat="false" ht="12.75" hidden="false" customHeight="false" outlineLevel="0" collapsed="false">
      <c r="A5" s="6"/>
      <c r="B5" s="6"/>
      <c r="C5" s="6"/>
      <c r="D5" s="125"/>
      <c r="E5" s="125"/>
      <c r="F5" s="125"/>
      <c r="G5" s="125"/>
    </row>
    <row r="6" customFormat="false" ht="12.75" hidden="false" customHeight="false" outlineLevel="0" collapsed="false">
      <c r="H6" s="67" t="s">
        <v>104</v>
      </c>
    </row>
    <row r="7" customFormat="false" ht="32.25" hidden="false" customHeight="true" outlineLevel="0" collapsed="false">
      <c r="A7" s="51" t="s">
        <v>284</v>
      </c>
      <c r="B7" s="51"/>
      <c r="C7" s="51"/>
      <c r="D7" s="51"/>
      <c r="E7" s="51"/>
      <c r="F7" s="51"/>
      <c r="G7" s="51"/>
      <c r="H7" s="51"/>
    </row>
    <row r="8" customFormat="false" ht="12.75" hidden="false" customHeight="false" outlineLevel="0" collapsed="false">
      <c r="A8" s="155"/>
      <c r="B8" s="155"/>
      <c r="C8" s="155"/>
      <c r="D8" s="156"/>
      <c r="E8" s="156"/>
      <c r="F8" s="156"/>
      <c r="G8" s="156"/>
      <c r="H8" s="55" t="s">
        <v>123</v>
      </c>
    </row>
    <row r="9" customFormat="false" ht="15" hidden="false" customHeight="true" outlineLevel="0" collapsed="false">
      <c r="A9" s="10" t="s">
        <v>263</v>
      </c>
      <c r="B9" s="10" t="s">
        <v>125</v>
      </c>
      <c r="C9" s="10"/>
      <c r="D9" s="10"/>
      <c r="E9" s="10"/>
      <c r="F9" s="10"/>
      <c r="G9" s="11" t="s">
        <v>264</v>
      </c>
      <c r="H9" s="11" t="s">
        <v>265</v>
      </c>
    </row>
    <row r="10" customFormat="false" ht="19.5" hidden="false" customHeight="true" outlineLevel="0" collapsed="false">
      <c r="A10" s="10"/>
      <c r="B10" s="10" t="s">
        <v>127</v>
      </c>
      <c r="C10" s="10" t="s">
        <v>128</v>
      </c>
      <c r="D10" s="11" t="s">
        <v>129</v>
      </c>
      <c r="E10" s="11" t="s">
        <v>130</v>
      </c>
      <c r="F10" s="11" t="s">
        <v>131</v>
      </c>
      <c r="G10" s="11"/>
      <c r="H10" s="11"/>
    </row>
    <row r="11" customFormat="fals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57" t="s">
        <v>267</v>
      </c>
      <c r="E11" s="157" t="s">
        <v>268</v>
      </c>
      <c r="F11" s="157" t="s">
        <v>269</v>
      </c>
      <c r="G11" s="157" t="s">
        <v>270</v>
      </c>
      <c r="H11" s="157" t="s">
        <v>285</v>
      </c>
    </row>
    <row r="12" s="81" customFormat="true" ht="12.75" hidden="false" customHeight="false" outlineLevel="0" collapsed="false">
      <c r="A12" s="73" t="s">
        <v>282</v>
      </c>
      <c r="B12" s="158" t="n">
        <v>822</v>
      </c>
      <c r="C12" s="74" t="n">
        <v>0</v>
      </c>
      <c r="D12" s="74" t="n">
        <v>0</v>
      </c>
      <c r="E12" s="76"/>
      <c r="F12" s="77"/>
      <c r="G12" s="159" t="n">
        <v>4636600</v>
      </c>
      <c r="H12" s="78" t="n">
        <v>4712000</v>
      </c>
    </row>
    <row r="13" s="106" customFormat="true" ht="12.75" hidden="false" customHeight="false" outlineLevel="0" collapsed="false">
      <c r="A13" s="73" t="s">
        <v>132</v>
      </c>
      <c r="B13" s="158" t="n">
        <v>822</v>
      </c>
      <c r="C13" s="74" t="n">
        <v>1</v>
      </c>
      <c r="D13" s="74" t="n">
        <v>0</v>
      </c>
      <c r="E13" s="76"/>
      <c r="F13" s="77"/>
      <c r="G13" s="159" t="n">
        <v>3222353.84</v>
      </c>
      <c r="H13" s="78" t="n">
        <v>3166974.84</v>
      </c>
    </row>
    <row r="14" s="106" customFormat="true" ht="12.75" hidden="false" customHeight="false" outlineLevel="0" collapsed="false">
      <c r="A14" s="73" t="s">
        <v>133</v>
      </c>
      <c r="B14" s="158" t="n">
        <v>822</v>
      </c>
      <c r="C14" s="74" t="n">
        <v>1</v>
      </c>
      <c r="D14" s="74" t="n">
        <v>2</v>
      </c>
      <c r="E14" s="76"/>
      <c r="F14" s="77"/>
      <c r="G14" s="159" t="n">
        <v>718290</v>
      </c>
      <c r="H14" s="78" t="n">
        <v>718290</v>
      </c>
    </row>
    <row r="15" s="106" customFormat="true" ht="12.75" hidden="false" customHeight="false" outlineLevel="0" collapsed="false">
      <c r="A15" s="73" t="s">
        <v>134</v>
      </c>
      <c r="B15" s="158" t="n">
        <v>822</v>
      </c>
      <c r="C15" s="74" t="n">
        <v>1</v>
      </c>
      <c r="D15" s="74" t="n">
        <v>2</v>
      </c>
      <c r="E15" s="76" t="s">
        <v>135</v>
      </c>
      <c r="F15" s="77"/>
      <c r="G15" s="159" t="n">
        <v>718290</v>
      </c>
      <c r="H15" s="78" t="n">
        <v>718290</v>
      </c>
    </row>
    <row r="16" s="62" customFormat="true" ht="12.75" hidden="false" customHeight="false" outlineLevel="0" collapsed="false">
      <c r="A16" s="73" t="s">
        <v>136</v>
      </c>
      <c r="B16" s="158" t="n">
        <v>822</v>
      </c>
      <c r="C16" s="74" t="n">
        <v>1</v>
      </c>
      <c r="D16" s="74" t="n">
        <v>2</v>
      </c>
      <c r="E16" s="76" t="s">
        <v>137</v>
      </c>
      <c r="F16" s="77"/>
      <c r="G16" s="159" t="n">
        <v>718290</v>
      </c>
      <c r="H16" s="78" t="n">
        <v>718290</v>
      </c>
    </row>
    <row r="17" s="62" customFormat="true" ht="12.75" hidden="false" customHeight="false" outlineLevel="0" collapsed="false">
      <c r="A17" s="83" t="s">
        <v>138</v>
      </c>
      <c r="B17" s="102" t="n">
        <v>822</v>
      </c>
      <c r="C17" s="84" t="n">
        <v>1</v>
      </c>
      <c r="D17" s="84" t="n">
        <v>2</v>
      </c>
      <c r="E17" s="86" t="s">
        <v>137</v>
      </c>
      <c r="F17" s="87" t="n">
        <v>100</v>
      </c>
      <c r="G17" s="160" t="n">
        <v>718290</v>
      </c>
      <c r="H17" s="88" t="n">
        <v>718290</v>
      </c>
    </row>
    <row r="18" s="106" customFormat="true" ht="12.75" hidden="false" customHeight="false" outlineLevel="0" collapsed="false">
      <c r="A18" s="83" t="s">
        <v>139</v>
      </c>
      <c r="B18" s="102" t="n">
        <v>822</v>
      </c>
      <c r="C18" s="84" t="n">
        <v>1</v>
      </c>
      <c r="D18" s="84" t="n">
        <v>2</v>
      </c>
      <c r="E18" s="86" t="s">
        <v>137</v>
      </c>
      <c r="F18" s="87" t="n">
        <v>120</v>
      </c>
      <c r="G18" s="160" t="n">
        <v>718290</v>
      </c>
      <c r="H18" s="88" t="n">
        <v>718290</v>
      </c>
    </row>
    <row r="19" s="106" customFormat="true" ht="12.75" hidden="false" customHeight="false" outlineLevel="0" collapsed="false">
      <c r="A19" s="73" t="s">
        <v>140</v>
      </c>
      <c r="B19" s="158" t="n">
        <v>822</v>
      </c>
      <c r="C19" s="74" t="n">
        <v>1</v>
      </c>
      <c r="D19" s="74" t="n">
        <v>4</v>
      </c>
      <c r="E19" s="76"/>
      <c r="F19" s="77"/>
      <c r="G19" s="159" t="n">
        <v>1768812.05</v>
      </c>
      <c r="H19" s="78" t="n">
        <v>1768812.05</v>
      </c>
    </row>
    <row r="20" s="62" customFormat="true" ht="12.75" hidden="false" customHeight="false" outlineLevel="0" collapsed="false">
      <c r="A20" s="73" t="s">
        <v>134</v>
      </c>
      <c r="B20" s="158" t="n">
        <v>822</v>
      </c>
      <c r="C20" s="74" t="n">
        <v>1</v>
      </c>
      <c r="D20" s="74" t="n">
        <v>4</v>
      </c>
      <c r="E20" s="76" t="s">
        <v>135</v>
      </c>
      <c r="F20" s="77"/>
      <c r="G20" s="159" t="n">
        <v>1768812.05</v>
      </c>
      <c r="H20" s="78" t="n">
        <v>1768812.05</v>
      </c>
    </row>
    <row r="21" s="62" customFormat="true" ht="12.75" hidden="false" customHeight="false" outlineLevel="0" collapsed="false">
      <c r="A21" s="73" t="s">
        <v>141</v>
      </c>
      <c r="B21" s="158" t="n">
        <v>822</v>
      </c>
      <c r="C21" s="74" t="n">
        <v>1</v>
      </c>
      <c r="D21" s="74" t="n">
        <v>4</v>
      </c>
      <c r="E21" s="76" t="s">
        <v>142</v>
      </c>
      <c r="F21" s="77"/>
      <c r="G21" s="159" t="n">
        <v>1768712.05</v>
      </c>
      <c r="H21" s="78" t="n">
        <v>1768712.05</v>
      </c>
    </row>
    <row r="22" s="62" customFormat="true" ht="12.75" hidden="false" customHeight="false" outlineLevel="0" collapsed="false">
      <c r="A22" s="83" t="s">
        <v>138</v>
      </c>
      <c r="B22" s="102" t="n">
        <v>822</v>
      </c>
      <c r="C22" s="84" t="n">
        <v>1</v>
      </c>
      <c r="D22" s="84" t="n">
        <v>4</v>
      </c>
      <c r="E22" s="86" t="s">
        <v>142</v>
      </c>
      <c r="F22" s="87" t="n">
        <v>100</v>
      </c>
      <c r="G22" s="160" t="n">
        <v>1182902.01</v>
      </c>
      <c r="H22" s="88" t="n">
        <v>1182902.01</v>
      </c>
    </row>
    <row r="23" s="62" customFormat="true" ht="12.75" hidden="false" customHeight="false" outlineLevel="0" collapsed="false">
      <c r="A23" s="83" t="s">
        <v>139</v>
      </c>
      <c r="B23" s="102" t="n">
        <v>822</v>
      </c>
      <c r="C23" s="84" t="n">
        <v>1</v>
      </c>
      <c r="D23" s="84" t="n">
        <v>4</v>
      </c>
      <c r="E23" s="86" t="s">
        <v>142</v>
      </c>
      <c r="F23" s="87" t="n">
        <v>120</v>
      </c>
      <c r="G23" s="160" t="n">
        <v>1182902.01</v>
      </c>
      <c r="H23" s="88" t="n">
        <v>1182902.01</v>
      </c>
    </row>
    <row r="24" s="62" customFormat="true" ht="12.75" hidden="false" customHeight="false" outlineLevel="0" collapsed="false">
      <c r="A24" s="83" t="s">
        <v>143</v>
      </c>
      <c r="B24" s="102" t="n">
        <v>822</v>
      </c>
      <c r="C24" s="84" t="n">
        <v>1</v>
      </c>
      <c r="D24" s="84" t="n">
        <v>4</v>
      </c>
      <c r="E24" s="86" t="s">
        <v>142</v>
      </c>
      <c r="F24" s="87" t="n">
        <v>200</v>
      </c>
      <c r="G24" s="160" t="n">
        <v>575554.04</v>
      </c>
      <c r="H24" s="88" t="n">
        <v>575554.04</v>
      </c>
    </row>
    <row r="25" s="62" customFormat="true" ht="12.75" hidden="false" customHeight="false" outlineLevel="0" collapsed="false">
      <c r="A25" s="83" t="s">
        <v>144</v>
      </c>
      <c r="B25" s="102" t="n">
        <v>822</v>
      </c>
      <c r="C25" s="84" t="n">
        <v>1</v>
      </c>
      <c r="D25" s="84" t="n">
        <v>4</v>
      </c>
      <c r="E25" s="86" t="s">
        <v>142</v>
      </c>
      <c r="F25" s="87" t="n">
        <v>240</v>
      </c>
      <c r="G25" s="160" t="n">
        <v>575554.04</v>
      </c>
      <c r="H25" s="88" t="n">
        <v>575554.04</v>
      </c>
    </row>
    <row r="26" s="106" customFormat="true" ht="12.75" hidden="false" customHeight="false" outlineLevel="0" collapsed="false">
      <c r="A26" s="83" t="s">
        <v>145</v>
      </c>
      <c r="B26" s="102" t="n">
        <v>822</v>
      </c>
      <c r="C26" s="84" t="n">
        <v>1</v>
      </c>
      <c r="D26" s="84" t="n">
        <v>4</v>
      </c>
      <c r="E26" s="86" t="s">
        <v>142</v>
      </c>
      <c r="F26" s="87" t="n">
        <v>800</v>
      </c>
      <c r="G26" s="160" t="n">
        <v>10256</v>
      </c>
      <c r="H26" s="88" t="n">
        <v>10256</v>
      </c>
    </row>
    <row r="27" s="62" customFormat="true" ht="12.75" hidden="false" customHeight="false" outlineLevel="0" collapsed="false">
      <c r="A27" s="83" t="s">
        <v>146</v>
      </c>
      <c r="B27" s="102" t="n">
        <v>822</v>
      </c>
      <c r="C27" s="84" t="n">
        <v>1</v>
      </c>
      <c r="D27" s="84" t="n">
        <v>4</v>
      </c>
      <c r="E27" s="86" t="s">
        <v>142</v>
      </c>
      <c r="F27" s="87" t="n">
        <v>850</v>
      </c>
      <c r="G27" s="160" t="n">
        <v>10256</v>
      </c>
      <c r="H27" s="88" t="n">
        <v>10256</v>
      </c>
    </row>
    <row r="28" s="62" customFormat="true" ht="15" hidden="false" customHeight="true" outlineLevel="0" collapsed="false">
      <c r="A28" s="73" t="s">
        <v>155</v>
      </c>
      <c r="B28" s="158" t="n">
        <v>822</v>
      </c>
      <c r="C28" s="74" t="n">
        <v>1</v>
      </c>
      <c r="D28" s="74" t="n">
        <v>4</v>
      </c>
      <c r="E28" s="76" t="s">
        <v>156</v>
      </c>
      <c r="F28" s="77"/>
      <c r="G28" s="159" t="n">
        <v>100</v>
      </c>
      <c r="H28" s="78" t="n">
        <v>100</v>
      </c>
    </row>
    <row r="29" s="106" customFormat="true" ht="15" hidden="false" customHeight="true" outlineLevel="0" collapsed="false">
      <c r="A29" s="83" t="s">
        <v>143</v>
      </c>
      <c r="B29" s="102" t="n">
        <v>822</v>
      </c>
      <c r="C29" s="84" t="n">
        <v>1</v>
      </c>
      <c r="D29" s="84" t="n">
        <v>4</v>
      </c>
      <c r="E29" s="86" t="s">
        <v>156</v>
      </c>
      <c r="F29" s="87" t="n">
        <v>200</v>
      </c>
      <c r="G29" s="160" t="n">
        <v>100</v>
      </c>
      <c r="H29" s="88" t="n">
        <v>100</v>
      </c>
    </row>
    <row r="30" s="62" customFormat="true" ht="15" hidden="false" customHeight="true" outlineLevel="0" collapsed="false">
      <c r="A30" s="83" t="s">
        <v>144</v>
      </c>
      <c r="B30" s="102" t="n">
        <v>822</v>
      </c>
      <c r="C30" s="84" t="n">
        <v>1</v>
      </c>
      <c r="D30" s="84" t="n">
        <v>4</v>
      </c>
      <c r="E30" s="86" t="s">
        <v>156</v>
      </c>
      <c r="F30" s="87" t="n">
        <v>240</v>
      </c>
      <c r="G30" s="160" t="n">
        <v>100</v>
      </c>
      <c r="H30" s="88" t="n">
        <v>100</v>
      </c>
    </row>
    <row r="31" s="62" customFormat="true" ht="15" hidden="false" customHeight="true" outlineLevel="0" collapsed="false">
      <c r="A31" s="73" t="s">
        <v>164</v>
      </c>
      <c r="B31" s="158" t="n">
        <v>822</v>
      </c>
      <c r="C31" s="74" t="n">
        <v>1</v>
      </c>
      <c r="D31" s="74" t="n">
        <v>13</v>
      </c>
      <c r="E31" s="76"/>
      <c r="F31" s="77"/>
      <c r="G31" s="159" t="n">
        <v>735251.79</v>
      </c>
      <c r="H31" s="78" t="n">
        <v>679872.79</v>
      </c>
    </row>
    <row r="32" s="106" customFormat="true" ht="15" hidden="false" customHeight="true" outlineLevel="0" collapsed="false">
      <c r="A32" s="73" t="s">
        <v>134</v>
      </c>
      <c r="B32" s="158" t="n">
        <v>822</v>
      </c>
      <c r="C32" s="74" t="n">
        <v>1</v>
      </c>
      <c r="D32" s="74" t="n">
        <v>13</v>
      </c>
      <c r="E32" s="76" t="s">
        <v>135</v>
      </c>
      <c r="F32" s="77"/>
      <c r="G32" s="159" t="n">
        <v>735251.79</v>
      </c>
      <c r="H32" s="78" t="n">
        <v>679872.79</v>
      </c>
    </row>
    <row r="33" s="62" customFormat="true" ht="15" hidden="false" customHeight="true" outlineLevel="0" collapsed="false">
      <c r="A33" s="73" t="s">
        <v>167</v>
      </c>
      <c r="B33" s="158" t="n">
        <v>822</v>
      </c>
      <c r="C33" s="74" t="n">
        <v>1</v>
      </c>
      <c r="D33" s="74" t="n">
        <v>13</v>
      </c>
      <c r="E33" s="76" t="s">
        <v>168</v>
      </c>
      <c r="F33" s="77"/>
      <c r="G33" s="159" t="n">
        <v>359118.39</v>
      </c>
      <c r="H33" s="78" t="n">
        <v>303739.39</v>
      </c>
    </row>
    <row r="34" s="62" customFormat="true" ht="12.75" hidden="false" customHeight="false" outlineLevel="0" collapsed="false">
      <c r="A34" s="83" t="s">
        <v>143</v>
      </c>
      <c r="B34" s="102" t="n">
        <v>822</v>
      </c>
      <c r="C34" s="84" t="n">
        <v>1</v>
      </c>
      <c r="D34" s="84" t="n">
        <v>13</v>
      </c>
      <c r="E34" s="86" t="s">
        <v>168</v>
      </c>
      <c r="F34" s="87" t="n">
        <v>200</v>
      </c>
      <c r="G34" s="160" t="n">
        <v>359118.39</v>
      </c>
      <c r="H34" s="88" t="n">
        <v>303739.39</v>
      </c>
    </row>
    <row r="35" s="106" customFormat="true" ht="12.75" hidden="false" customHeight="false" outlineLevel="0" collapsed="false">
      <c r="A35" s="83" t="s">
        <v>144</v>
      </c>
      <c r="B35" s="102" t="n">
        <v>822</v>
      </c>
      <c r="C35" s="84" t="n">
        <v>1</v>
      </c>
      <c r="D35" s="84" t="n">
        <v>13</v>
      </c>
      <c r="E35" s="86" t="s">
        <v>168</v>
      </c>
      <c r="F35" s="87" t="n">
        <v>240</v>
      </c>
      <c r="G35" s="160" t="n">
        <v>359118.39</v>
      </c>
      <c r="H35" s="88" t="n">
        <v>303739.39</v>
      </c>
    </row>
    <row r="36" s="62" customFormat="true" ht="12.75" hidden="false" customHeight="false" outlineLevel="0" collapsed="false">
      <c r="A36" s="73" t="s">
        <v>153</v>
      </c>
      <c r="B36" s="158" t="n">
        <v>822</v>
      </c>
      <c r="C36" s="74" t="n">
        <v>1</v>
      </c>
      <c r="D36" s="74" t="n">
        <v>13</v>
      </c>
      <c r="E36" s="76" t="s">
        <v>154</v>
      </c>
      <c r="F36" s="77"/>
      <c r="G36" s="159" t="n">
        <v>376133.4</v>
      </c>
      <c r="H36" s="78" t="n">
        <v>376133.4</v>
      </c>
    </row>
    <row r="37" s="62" customFormat="true" ht="15" hidden="false" customHeight="true" outlineLevel="0" collapsed="false">
      <c r="A37" s="83" t="s">
        <v>143</v>
      </c>
      <c r="B37" s="102" t="n">
        <v>822</v>
      </c>
      <c r="C37" s="84" t="n">
        <v>1</v>
      </c>
      <c r="D37" s="84" t="n">
        <v>13</v>
      </c>
      <c r="E37" s="86" t="s">
        <v>154</v>
      </c>
      <c r="F37" s="87" t="n">
        <v>200</v>
      </c>
      <c r="G37" s="160" t="n">
        <v>376133.4</v>
      </c>
      <c r="H37" s="88" t="n">
        <v>376133.4</v>
      </c>
    </row>
    <row r="38" s="106" customFormat="true" ht="14.25" hidden="false" customHeight="true" outlineLevel="0" collapsed="false">
      <c r="A38" s="83" t="s">
        <v>144</v>
      </c>
      <c r="B38" s="102" t="n">
        <v>822</v>
      </c>
      <c r="C38" s="84" t="n">
        <v>1</v>
      </c>
      <c r="D38" s="84" t="n">
        <v>13</v>
      </c>
      <c r="E38" s="86" t="s">
        <v>154</v>
      </c>
      <c r="F38" s="87" t="n">
        <v>240</v>
      </c>
      <c r="G38" s="160" t="n">
        <v>376133.4</v>
      </c>
      <c r="H38" s="88" t="n">
        <v>376133.4</v>
      </c>
    </row>
    <row r="39" s="106" customFormat="true" ht="14.25" hidden="false" customHeight="true" outlineLevel="0" collapsed="false">
      <c r="A39" s="73" t="s">
        <v>171</v>
      </c>
      <c r="B39" s="158" t="n">
        <v>822</v>
      </c>
      <c r="C39" s="74" t="n">
        <v>2</v>
      </c>
      <c r="D39" s="74" t="n">
        <v>0</v>
      </c>
      <c r="E39" s="76"/>
      <c r="F39" s="77"/>
      <c r="G39" s="159" t="n">
        <v>99300</v>
      </c>
      <c r="H39" s="78" t="n">
        <v>103200</v>
      </c>
    </row>
    <row r="40" s="62" customFormat="true" ht="15" hidden="false" customHeight="true" outlineLevel="0" collapsed="false">
      <c r="A40" s="73" t="s">
        <v>172</v>
      </c>
      <c r="B40" s="158" t="n">
        <v>822</v>
      </c>
      <c r="C40" s="74" t="n">
        <v>2</v>
      </c>
      <c r="D40" s="74" t="n">
        <v>3</v>
      </c>
      <c r="E40" s="76"/>
      <c r="F40" s="77"/>
      <c r="G40" s="159" t="n">
        <v>99300</v>
      </c>
      <c r="H40" s="78" t="n">
        <v>103200</v>
      </c>
    </row>
    <row r="41" s="62" customFormat="true" ht="15" hidden="false" customHeight="true" outlineLevel="0" collapsed="false">
      <c r="A41" s="73" t="s">
        <v>134</v>
      </c>
      <c r="B41" s="158" t="n">
        <v>822</v>
      </c>
      <c r="C41" s="74" t="n">
        <v>2</v>
      </c>
      <c r="D41" s="74" t="n">
        <v>3</v>
      </c>
      <c r="E41" s="76" t="s">
        <v>135</v>
      </c>
      <c r="F41" s="77"/>
      <c r="G41" s="159" t="n">
        <v>99300</v>
      </c>
      <c r="H41" s="78" t="n">
        <v>103200</v>
      </c>
    </row>
    <row r="42" s="106" customFormat="true" ht="14.25" hidden="false" customHeight="true" outlineLevel="0" collapsed="false">
      <c r="A42" s="73" t="s">
        <v>173</v>
      </c>
      <c r="B42" s="158" t="n">
        <v>822</v>
      </c>
      <c r="C42" s="74" t="n">
        <v>2</v>
      </c>
      <c r="D42" s="74" t="n">
        <v>3</v>
      </c>
      <c r="E42" s="76" t="s">
        <v>174</v>
      </c>
      <c r="F42" s="77"/>
      <c r="G42" s="159" t="n">
        <v>99300</v>
      </c>
      <c r="H42" s="78" t="n">
        <v>103200</v>
      </c>
    </row>
    <row r="43" s="106" customFormat="true" ht="14.25" hidden="false" customHeight="true" outlineLevel="0" collapsed="false">
      <c r="A43" s="83" t="s">
        <v>138</v>
      </c>
      <c r="B43" s="102" t="n">
        <v>822</v>
      </c>
      <c r="C43" s="84" t="n">
        <v>2</v>
      </c>
      <c r="D43" s="84" t="n">
        <v>3</v>
      </c>
      <c r="E43" s="86" t="s">
        <v>174</v>
      </c>
      <c r="F43" s="87" t="n">
        <v>100</v>
      </c>
      <c r="G43" s="160" t="n">
        <v>98400</v>
      </c>
      <c r="H43" s="88" t="n">
        <v>102300</v>
      </c>
    </row>
    <row r="44" s="62" customFormat="true" ht="15" hidden="false" customHeight="true" outlineLevel="0" collapsed="false">
      <c r="A44" s="83" t="s">
        <v>139</v>
      </c>
      <c r="B44" s="102" t="n">
        <v>822</v>
      </c>
      <c r="C44" s="84" t="n">
        <v>2</v>
      </c>
      <c r="D44" s="84" t="n">
        <v>3</v>
      </c>
      <c r="E44" s="86" t="s">
        <v>174</v>
      </c>
      <c r="F44" s="87" t="n">
        <v>120</v>
      </c>
      <c r="G44" s="160" t="n">
        <v>98400</v>
      </c>
      <c r="H44" s="88" t="n">
        <v>102300</v>
      </c>
    </row>
    <row r="45" s="62" customFormat="true" ht="15" hidden="false" customHeight="true" outlineLevel="0" collapsed="false">
      <c r="A45" s="83" t="s">
        <v>143</v>
      </c>
      <c r="B45" s="102" t="n">
        <v>822</v>
      </c>
      <c r="C45" s="84" t="n">
        <v>2</v>
      </c>
      <c r="D45" s="84" t="n">
        <v>3</v>
      </c>
      <c r="E45" s="86" t="s">
        <v>174</v>
      </c>
      <c r="F45" s="87" t="n">
        <v>200</v>
      </c>
      <c r="G45" s="160" t="n">
        <v>900</v>
      </c>
      <c r="H45" s="88" t="n">
        <v>900</v>
      </c>
    </row>
    <row r="46" s="106" customFormat="true" ht="15" hidden="false" customHeight="true" outlineLevel="0" collapsed="false">
      <c r="A46" s="83" t="s">
        <v>144</v>
      </c>
      <c r="B46" s="102" t="n">
        <v>822</v>
      </c>
      <c r="C46" s="84" t="n">
        <v>2</v>
      </c>
      <c r="D46" s="84" t="n">
        <v>3</v>
      </c>
      <c r="E46" s="86" t="s">
        <v>174</v>
      </c>
      <c r="F46" s="87" t="n">
        <v>240</v>
      </c>
      <c r="G46" s="160" t="n">
        <v>900</v>
      </c>
      <c r="H46" s="88" t="n">
        <v>900</v>
      </c>
    </row>
    <row r="47" s="62" customFormat="true" ht="12.75" hidden="false" customHeight="false" outlineLevel="0" collapsed="false">
      <c r="A47" s="73" t="s">
        <v>175</v>
      </c>
      <c r="B47" s="158" t="n">
        <v>822</v>
      </c>
      <c r="C47" s="74" t="n">
        <v>3</v>
      </c>
      <c r="D47" s="74" t="n">
        <v>0</v>
      </c>
      <c r="E47" s="76"/>
      <c r="F47" s="77"/>
      <c r="G47" s="159" t="n">
        <v>82800</v>
      </c>
      <c r="H47" s="78" t="n">
        <v>82800</v>
      </c>
    </row>
    <row r="48" s="62" customFormat="true" ht="12.75" hidden="false" customHeight="false" outlineLevel="0" collapsed="false">
      <c r="A48" s="73" t="s">
        <v>176</v>
      </c>
      <c r="B48" s="158" t="n">
        <v>822</v>
      </c>
      <c r="C48" s="74" t="n">
        <v>3</v>
      </c>
      <c r="D48" s="74" t="n">
        <v>9</v>
      </c>
      <c r="E48" s="76"/>
      <c r="F48" s="77"/>
      <c r="G48" s="159" t="n">
        <v>3000</v>
      </c>
      <c r="H48" s="78" t="n">
        <v>3000</v>
      </c>
    </row>
    <row r="49" s="106" customFormat="true" ht="12.75" hidden="false" customHeight="false" outlineLevel="0" collapsed="false">
      <c r="A49" s="73" t="s">
        <v>134</v>
      </c>
      <c r="B49" s="158" t="n">
        <v>822</v>
      </c>
      <c r="C49" s="74" t="n">
        <v>3</v>
      </c>
      <c r="D49" s="74" t="n">
        <v>9</v>
      </c>
      <c r="E49" s="76" t="s">
        <v>135</v>
      </c>
      <c r="F49" s="77"/>
      <c r="G49" s="159" t="n">
        <v>3000</v>
      </c>
      <c r="H49" s="78" t="n">
        <v>3000</v>
      </c>
    </row>
    <row r="50" s="62" customFormat="true" ht="15" hidden="false" customHeight="true" outlineLevel="0" collapsed="false">
      <c r="A50" s="73" t="s">
        <v>177</v>
      </c>
      <c r="B50" s="158" t="n">
        <v>822</v>
      </c>
      <c r="C50" s="74" t="n">
        <v>3</v>
      </c>
      <c r="D50" s="74" t="n">
        <v>9</v>
      </c>
      <c r="E50" s="76" t="s">
        <v>178</v>
      </c>
      <c r="F50" s="77"/>
      <c r="G50" s="159" t="n">
        <v>3000</v>
      </c>
      <c r="H50" s="78" t="n">
        <v>3000</v>
      </c>
    </row>
    <row r="51" s="62" customFormat="true" ht="15" hidden="false" customHeight="true" outlineLevel="0" collapsed="false">
      <c r="A51" s="83" t="s">
        <v>143</v>
      </c>
      <c r="B51" s="102" t="n">
        <v>822</v>
      </c>
      <c r="C51" s="84" t="n">
        <v>3</v>
      </c>
      <c r="D51" s="84" t="n">
        <v>9</v>
      </c>
      <c r="E51" s="86" t="s">
        <v>178</v>
      </c>
      <c r="F51" s="87" t="n">
        <v>200</v>
      </c>
      <c r="G51" s="160" t="n">
        <v>3000</v>
      </c>
      <c r="H51" s="88" t="n">
        <v>3000</v>
      </c>
    </row>
    <row r="52" s="62" customFormat="true" ht="12.75" hidden="false" customHeight="false" outlineLevel="0" collapsed="false">
      <c r="A52" s="83" t="s">
        <v>144</v>
      </c>
      <c r="B52" s="102" t="n">
        <v>822</v>
      </c>
      <c r="C52" s="84" t="n">
        <v>3</v>
      </c>
      <c r="D52" s="84" t="n">
        <v>9</v>
      </c>
      <c r="E52" s="86" t="s">
        <v>178</v>
      </c>
      <c r="F52" s="87" t="n">
        <v>240</v>
      </c>
      <c r="G52" s="160" t="n">
        <v>3000</v>
      </c>
      <c r="H52" s="88" t="n">
        <v>3000</v>
      </c>
    </row>
    <row r="53" s="62" customFormat="true" ht="12.75" hidden="false" customHeight="false" outlineLevel="0" collapsed="false">
      <c r="A53" s="73" t="s">
        <v>179</v>
      </c>
      <c r="B53" s="158" t="n">
        <v>822</v>
      </c>
      <c r="C53" s="74" t="n">
        <v>3</v>
      </c>
      <c r="D53" s="74" t="n">
        <v>10</v>
      </c>
      <c r="E53" s="76"/>
      <c r="F53" s="77"/>
      <c r="G53" s="159" t="n">
        <v>77800</v>
      </c>
      <c r="H53" s="78" t="n">
        <v>77800</v>
      </c>
    </row>
    <row r="54" s="106" customFormat="true" ht="15" hidden="false" customHeight="true" outlineLevel="0" collapsed="false">
      <c r="A54" s="73" t="s">
        <v>134</v>
      </c>
      <c r="B54" s="158" t="n">
        <v>822</v>
      </c>
      <c r="C54" s="74" t="n">
        <v>3</v>
      </c>
      <c r="D54" s="74" t="n">
        <v>10</v>
      </c>
      <c r="E54" s="76" t="s">
        <v>135</v>
      </c>
      <c r="F54" s="77"/>
      <c r="G54" s="159" t="n">
        <v>77800</v>
      </c>
      <c r="H54" s="78" t="n">
        <v>77800</v>
      </c>
    </row>
    <row r="55" s="62" customFormat="true" ht="15" hidden="false" customHeight="true" outlineLevel="0" collapsed="false">
      <c r="A55" s="73" t="s">
        <v>184</v>
      </c>
      <c r="B55" s="158" t="n">
        <v>822</v>
      </c>
      <c r="C55" s="74" t="n">
        <v>3</v>
      </c>
      <c r="D55" s="74" t="n">
        <v>10</v>
      </c>
      <c r="E55" s="76" t="s">
        <v>185</v>
      </c>
      <c r="F55" s="77"/>
      <c r="G55" s="159" t="n">
        <v>4000</v>
      </c>
      <c r="H55" s="78" t="n">
        <v>4000</v>
      </c>
    </row>
    <row r="56" s="62" customFormat="true" ht="15" hidden="false" customHeight="true" outlineLevel="0" collapsed="false">
      <c r="A56" s="83" t="s">
        <v>143</v>
      </c>
      <c r="B56" s="102" t="n">
        <v>822</v>
      </c>
      <c r="C56" s="84" t="n">
        <v>3</v>
      </c>
      <c r="D56" s="84" t="n">
        <v>10</v>
      </c>
      <c r="E56" s="86" t="s">
        <v>185</v>
      </c>
      <c r="F56" s="87" t="n">
        <v>200</v>
      </c>
      <c r="G56" s="160" t="n">
        <v>4000</v>
      </c>
      <c r="H56" s="88" t="n">
        <v>4000</v>
      </c>
    </row>
    <row r="57" s="106" customFormat="true" ht="15" hidden="false" customHeight="true" outlineLevel="0" collapsed="false">
      <c r="A57" s="83" t="s">
        <v>144</v>
      </c>
      <c r="B57" s="102" t="n">
        <v>822</v>
      </c>
      <c r="C57" s="84" t="n">
        <v>3</v>
      </c>
      <c r="D57" s="84" t="n">
        <v>10</v>
      </c>
      <c r="E57" s="86" t="s">
        <v>185</v>
      </c>
      <c r="F57" s="87" t="n">
        <v>240</v>
      </c>
      <c r="G57" s="160" t="n">
        <v>4000</v>
      </c>
      <c r="H57" s="88" t="n">
        <v>4000</v>
      </c>
    </row>
    <row r="58" s="62" customFormat="true" ht="15" hidden="false" customHeight="true" outlineLevel="0" collapsed="false">
      <c r="A58" s="73" t="s">
        <v>186</v>
      </c>
      <c r="B58" s="158" t="n">
        <v>822</v>
      </c>
      <c r="C58" s="74" t="n">
        <v>3</v>
      </c>
      <c r="D58" s="74" t="n">
        <v>10</v>
      </c>
      <c r="E58" s="76" t="s">
        <v>187</v>
      </c>
      <c r="F58" s="77"/>
      <c r="G58" s="159" t="n">
        <v>73800</v>
      </c>
      <c r="H58" s="78" t="n">
        <v>73800</v>
      </c>
    </row>
    <row r="59" s="62" customFormat="true" ht="12.75" hidden="false" customHeight="false" outlineLevel="0" collapsed="false">
      <c r="A59" s="83" t="s">
        <v>143</v>
      </c>
      <c r="B59" s="102" t="n">
        <v>822</v>
      </c>
      <c r="C59" s="84" t="n">
        <v>3</v>
      </c>
      <c r="D59" s="84" t="n">
        <v>10</v>
      </c>
      <c r="E59" s="86" t="s">
        <v>187</v>
      </c>
      <c r="F59" s="87" t="n">
        <v>200</v>
      </c>
      <c r="G59" s="160" t="n">
        <v>73800</v>
      </c>
      <c r="H59" s="88" t="n">
        <v>73800</v>
      </c>
    </row>
    <row r="60" s="106" customFormat="true" ht="12.75" hidden="false" customHeight="false" outlineLevel="0" collapsed="false">
      <c r="A60" s="83" t="s">
        <v>144</v>
      </c>
      <c r="B60" s="102" t="n">
        <v>822</v>
      </c>
      <c r="C60" s="84" t="n">
        <v>3</v>
      </c>
      <c r="D60" s="84" t="n">
        <v>10</v>
      </c>
      <c r="E60" s="86" t="s">
        <v>187</v>
      </c>
      <c r="F60" s="87" t="n">
        <v>240</v>
      </c>
      <c r="G60" s="160" t="n">
        <v>73800</v>
      </c>
      <c r="H60" s="88" t="n">
        <v>73800</v>
      </c>
    </row>
    <row r="61" s="62" customFormat="true" ht="12.75" hidden="false" customHeight="false" outlineLevel="0" collapsed="false">
      <c r="A61" s="73" t="s">
        <v>192</v>
      </c>
      <c r="B61" s="158" t="n">
        <v>822</v>
      </c>
      <c r="C61" s="74" t="n">
        <v>3</v>
      </c>
      <c r="D61" s="74" t="n">
        <v>14</v>
      </c>
      <c r="E61" s="76"/>
      <c r="F61" s="77"/>
      <c r="G61" s="159" t="n">
        <v>2000</v>
      </c>
      <c r="H61" s="78" t="n">
        <v>2000</v>
      </c>
    </row>
    <row r="62" s="62" customFormat="true" ht="12.75" hidden="false" customHeight="false" outlineLevel="0" collapsed="false">
      <c r="A62" s="73" t="s">
        <v>197</v>
      </c>
      <c r="B62" s="158" t="n">
        <v>822</v>
      </c>
      <c r="C62" s="74" t="n">
        <v>3</v>
      </c>
      <c r="D62" s="74" t="n">
        <v>14</v>
      </c>
      <c r="E62" s="76" t="s">
        <v>198</v>
      </c>
      <c r="F62" s="77"/>
      <c r="G62" s="159" t="n">
        <v>1000</v>
      </c>
      <c r="H62" s="78" t="n">
        <v>1000</v>
      </c>
    </row>
    <row r="63" s="106" customFormat="true" ht="12.75" hidden="false" customHeight="false" outlineLevel="0" collapsed="false">
      <c r="A63" s="73" t="s">
        <v>199</v>
      </c>
      <c r="B63" s="158" t="n">
        <v>822</v>
      </c>
      <c r="C63" s="74" t="n">
        <v>3</v>
      </c>
      <c r="D63" s="74" t="n">
        <v>14</v>
      </c>
      <c r="E63" s="76" t="s">
        <v>200</v>
      </c>
      <c r="F63" s="77"/>
      <c r="G63" s="159" t="n">
        <v>1000</v>
      </c>
      <c r="H63" s="78" t="n">
        <v>1000</v>
      </c>
    </row>
    <row r="64" s="106" customFormat="true" ht="12.75" hidden="false" customHeight="false" outlineLevel="0" collapsed="false">
      <c r="A64" s="83" t="s">
        <v>143</v>
      </c>
      <c r="B64" s="102" t="n">
        <v>822</v>
      </c>
      <c r="C64" s="84" t="n">
        <v>3</v>
      </c>
      <c r="D64" s="84" t="n">
        <v>14</v>
      </c>
      <c r="E64" s="86" t="s">
        <v>200</v>
      </c>
      <c r="F64" s="87" t="n">
        <v>200</v>
      </c>
      <c r="G64" s="160" t="n">
        <v>1000</v>
      </c>
      <c r="H64" s="88" t="n">
        <v>1000</v>
      </c>
    </row>
    <row r="65" s="106" customFormat="true" ht="12.75" hidden="false" customHeight="false" outlineLevel="0" collapsed="false">
      <c r="A65" s="83" t="s">
        <v>144</v>
      </c>
      <c r="B65" s="102" t="n">
        <v>822</v>
      </c>
      <c r="C65" s="84" t="n">
        <v>3</v>
      </c>
      <c r="D65" s="84" t="n">
        <v>14</v>
      </c>
      <c r="E65" s="86" t="s">
        <v>200</v>
      </c>
      <c r="F65" s="87" t="n">
        <v>240</v>
      </c>
      <c r="G65" s="160" t="n">
        <v>1000</v>
      </c>
      <c r="H65" s="88" t="n">
        <v>1000</v>
      </c>
    </row>
    <row r="66" s="62" customFormat="true" ht="12.75" hidden="false" customHeight="false" outlineLevel="0" collapsed="false">
      <c r="A66" s="73" t="s">
        <v>134</v>
      </c>
      <c r="B66" s="158" t="n">
        <v>822</v>
      </c>
      <c r="C66" s="74" t="n">
        <v>3</v>
      </c>
      <c r="D66" s="74" t="n">
        <v>14</v>
      </c>
      <c r="E66" s="76" t="s">
        <v>135</v>
      </c>
      <c r="F66" s="77"/>
      <c r="G66" s="159" t="n">
        <v>1000</v>
      </c>
      <c r="H66" s="78" t="n">
        <v>1000</v>
      </c>
    </row>
    <row r="67" s="62" customFormat="true" ht="12.75" hidden="false" customHeight="false" outlineLevel="0" collapsed="false">
      <c r="A67" s="73" t="s">
        <v>201</v>
      </c>
      <c r="B67" s="158" t="n">
        <v>822</v>
      </c>
      <c r="C67" s="74" t="n">
        <v>3</v>
      </c>
      <c r="D67" s="74" t="n">
        <v>14</v>
      </c>
      <c r="E67" s="76" t="s">
        <v>202</v>
      </c>
      <c r="F67" s="77"/>
      <c r="G67" s="159" t="n">
        <v>1000</v>
      </c>
      <c r="H67" s="78" t="n">
        <v>1000</v>
      </c>
    </row>
    <row r="68" s="62" customFormat="true" ht="12.75" hidden="false" customHeight="false" outlineLevel="0" collapsed="false">
      <c r="A68" s="83" t="s">
        <v>143</v>
      </c>
      <c r="B68" s="102" t="n">
        <v>822</v>
      </c>
      <c r="C68" s="84" t="n">
        <v>3</v>
      </c>
      <c r="D68" s="84" t="n">
        <v>14</v>
      </c>
      <c r="E68" s="86" t="s">
        <v>202</v>
      </c>
      <c r="F68" s="87" t="n">
        <v>200</v>
      </c>
      <c r="G68" s="160" t="n">
        <v>1000</v>
      </c>
      <c r="H68" s="88" t="n">
        <v>1000</v>
      </c>
    </row>
    <row r="69" s="62" customFormat="true" ht="12.75" hidden="false" customHeight="false" outlineLevel="0" collapsed="false">
      <c r="A69" s="83" t="s">
        <v>144</v>
      </c>
      <c r="B69" s="102" t="n">
        <v>822</v>
      </c>
      <c r="C69" s="84" t="n">
        <v>3</v>
      </c>
      <c r="D69" s="84" t="n">
        <v>14</v>
      </c>
      <c r="E69" s="86" t="s">
        <v>202</v>
      </c>
      <c r="F69" s="87" t="n">
        <v>240</v>
      </c>
      <c r="G69" s="160" t="n">
        <v>1000</v>
      </c>
      <c r="H69" s="88" t="n">
        <v>1000</v>
      </c>
    </row>
    <row r="70" s="106" customFormat="true" ht="12.75" hidden="false" customHeight="false" outlineLevel="0" collapsed="false">
      <c r="A70" s="73" t="s">
        <v>203</v>
      </c>
      <c r="B70" s="158" t="n">
        <v>822</v>
      </c>
      <c r="C70" s="74" t="n">
        <v>4</v>
      </c>
      <c r="D70" s="74" t="n">
        <v>0</v>
      </c>
      <c r="E70" s="76"/>
      <c r="F70" s="77"/>
      <c r="G70" s="159" t="n">
        <v>587500</v>
      </c>
      <c r="H70" s="78" t="n">
        <v>626200</v>
      </c>
    </row>
    <row r="71" s="106" customFormat="true" ht="12.75" hidden="false" customHeight="false" outlineLevel="0" collapsed="false">
      <c r="A71" s="73" t="s">
        <v>204</v>
      </c>
      <c r="B71" s="158" t="n">
        <v>822</v>
      </c>
      <c r="C71" s="74" t="n">
        <v>4</v>
      </c>
      <c r="D71" s="74" t="n">
        <v>9</v>
      </c>
      <c r="E71" s="76"/>
      <c r="F71" s="77"/>
      <c r="G71" s="159" t="n">
        <v>587500</v>
      </c>
      <c r="H71" s="78" t="n">
        <v>626200</v>
      </c>
    </row>
    <row r="72" s="106" customFormat="true" ht="12.75" hidden="false" customHeight="false" outlineLevel="0" collapsed="false">
      <c r="A72" s="73" t="s">
        <v>134</v>
      </c>
      <c r="B72" s="158" t="n">
        <v>822</v>
      </c>
      <c r="C72" s="74" t="n">
        <v>4</v>
      </c>
      <c r="D72" s="74" t="n">
        <v>9</v>
      </c>
      <c r="E72" s="76" t="s">
        <v>135</v>
      </c>
      <c r="F72" s="77"/>
      <c r="G72" s="159" t="n">
        <v>587500</v>
      </c>
      <c r="H72" s="78" t="n">
        <v>626200</v>
      </c>
    </row>
    <row r="73" s="106" customFormat="true" ht="12.75" hidden="false" customHeight="false" outlineLevel="0" collapsed="false">
      <c r="A73" s="73" t="s">
        <v>205</v>
      </c>
      <c r="B73" s="158" t="n">
        <v>822</v>
      </c>
      <c r="C73" s="74" t="n">
        <v>4</v>
      </c>
      <c r="D73" s="74" t="n">
        <v>9</v>
      </c>
      <c r="E73" s="76" t="s">
        <v>206</v>
      </c>
      <c r="F73" s="77"/>
      <c r="G73" s="159" t="n">
        <v>578409.09</v>
      </c>
      <c r="H73" s="78" t="n">
        <v>626200</v>
      </c>
    </row>
    <row r="74" s="62" customFormat="true" ht="12.75" hidden="false" customHeight="false" outlineLevel="0" collapsed="false">
      <c r="A74" s="83" t="s">
        <v>143</v>
      </c>
      <c r="B74" s="102" t="n">
        <v>822</v>
      </c>
      <c r="C74" s="84" t="n">
        <v>4</v>
      </c>
      <c r="D74" s="84" t="n">
        <v>9</v>
      </c>
      <c r="E74" s="86" t="s">
        <v>206</v>
      </c>
      <c r="F74" s="87" t="n">
        <v>200</v>
      </c>
      <c r="G74" s="160" t="n">
        <v>578409.09</v>
      </c>
      <c r="H74" s="88" t="n">
        <v>626200</v>
      </c>
    </row>
    <row r="75" s="62" customFormat="true" ht="12.75" hidden="false" customHeight="false" outlineLevel="0" collapsed="false">
      <c r="A75" s="83" t="s">
        <v>144</v>
      </c>
      <c r="B75" s="102" t="n">
        <v>822</v>
      </c>
      <c r="C75" s="84" t="n">
        <v>4</v>
      </c>
      <c r="D75" s="84" t="n">
        <v>9</v>
      </c>
      <c r="E75" s="86" t="s">
        <v>206</v>
      </c>
      <c r="F75" s="87" t="n">
        <v>240</v>
      </c>
      <c r="G75" s="160" t="n">
        <v>578409.09</v>
      </c>
      <c r="H75" s="88" t="n">
        <v>626200</v>
      </c>
    </row>
    <row r="76" s="106" customFormat="true" ht="12.75" hidden="false" customHeight="false" outlineLevel="0" collapsed="false">
      <c r="A76" s="73" t="s">
        <v>211</v>
      </c>
      <c r="B76" s="158" t="n">
        <v>822</v>
      </c>
      <c r="C76" s="74" t="n">
        <v>4</v>
      </c>
      <c r="D76" s="74" t="n">
        <v>9</v>
      </c>
      <c r="E76" s="76" t="s">
        <v>212</v>
      </c>
      <c r="F76" s="77"/>
      <c r="G76" s="159" t="n">
        <v>9090.91</v>
      </c>
      <c r="H76" s="78" t="n">
        <v>0</v>
      </c>
    </row>
    <row r="77" s="62" customFormat="true" ht="15" hidden="false" customHeight="true" outlineLevel="0" collapsed="false">
      <c r="A77" s="83" t="s">
        <v>143</v>
      </c>
      <c r="B77" s="102" t="n">
        <v>822</v>
      </c>
      <c r="C77" s="84" t="n">
        <v>4</v>
      </c>
      <c r="D77" s="84" t="n">
        <v>9</v>
      </c>
      <c r="E77" s="86" t="s">
        <v>212</v>
      </c>
      <c r="F77" s="87" t="n">
        <v>200</v>
      </c>
      <c r="G77" s="160" t="n">
        <v>9090.91</v>
      </c>
      <c r="H77" s="88" t="n">
        <v>0</v>
      </c>
    </row>
    <row r="78" s="62" customFormat="true" ht="15" hidden="false" customHeight="true" outlineLevel="0" collapsed="false">
      <c r="A78" s="83" t="s">
        <v>144</v>
      </c>
      <c r="B78" s="102" t="n">
        <v>822</v>
      </c>
      <c r="C78" s="84" t="n">
        <v>4</v>
      </c>
      <c r="D78" s="84" t="n">
        <v>9</v>
      </c>
      <c r="E78" s="86" t="s">
        <v>212</v>
      </c>
      <c r="F78" s="87" t="n">
        <v>240</v>
      </c>
      <c r="G78" s="160" t="n">
        <v>9090.91</v>
      </c>
      <c r="H78" s="88" t="n">
        <v>0</v>
      </c>
    </row>
    <row r="79" s="106" customFormat="true" ht="15" hidden="false" customHeight="true" outlineLevel="0" collapsed="false">
      <c r="A79" s="73" t="s">
        <v>219</v>
      </c>
      <c r="B79" s="158" t="n">
        <v>822</v>
      </c>
      <c r="C79" s="74" t="n">
        <v>5</v>
      </c>
      <c r="D79" s="74" t="n">
        <v>0</v>
      </c>
      <c r="E79" s="76"/>
      <c r="F79" s="77"/>
      <c r="G79" s="159" t="n">
        <v>360616.16</v>
      </c>
      <c r="H79" s="78" t="n">
        <v>331790.16</v>
      </c>
    </row>
    <row r="80" s="62" customFormat="true" ht="15" hidden="false" customHeight="true" outlineLevel="0" collapsed="false">
      <c r="A80" s="73" t="s">
        <v>220</v>
      </c>
      <c r="B80" s="158" t="n">
        <v>822</v>
      </c>
      <c r="C80" s="74" t="n">
        <v>5</v>
      </c>
      <c r="D80" s="74" t="n">
        <v>3</v>
      </c>
      <c r="E80" s="76"/>
      <c r="F80" s="77"/>
      <c r="G80" s="159" t="n">
        <v>360616.16</v>
      </c>
      <c r="H80" s="78" t="n">
        <v>331790.16</v>
      </c>
    </row>
    <row r="81" s="62" customFormat="true" ht="12.75" hidden="false" customHeight="false" outlineLevel="0" collapsed="false">
      <c r="A81" s="73" t="s">
        <v>221</v>
      </c>
      <c r="B81" s="158" t="n">
        <v>822</v>
      </c>
      <c r="C81" s="74" t="n">
        <v>5</v>
      </c>
      <c r="D81" s="74" t="n">
        <v>3</v>
      </c>
      <c r="E81" s="76" t="s">
        <v>222</v>
      </c>
      <c r="F81" s="77"/>
      <c r="G81" s="159" t="n">
        <v>1000</v>
      </c>
      <c r="H81" s="78" t="n">
        <v>1000</v>
      </c>
    </row>
    <row r="82" s="106" customFormat="true" ht="12.75" hidden="false" customHeight="false" outlineLevel="0" collapsed="false">
      <c r="A82" s="73" t="s">
        <v>223</v>
      </c>
      <c r="B82" s="158" t="n">
        <v>822</v>
      </c>
      <c r="C82" s="74" t="n">
        <v>5</v>
      </c>
      <c r="D82" s="74" t="n">
        <v>3</v>
      </c>
      <c r="E82" s="76" t="s">
        <v>224</v>
      </c>
      <c r="F82" s="77"/>
      <c r="G82" s="159" t="n">
        <v>1000</v>
      </c>
      <c r="H82" s="78" t="n">
        <v>1000</v>
      </c>
    </row>
    <row r="83" s="106" customFormat="true" ht="12.75" hidden="false" customHeight="false" outlineLevel="0" collapsed="false">
      <c r="A83" s="83" t="s">
        <v>143</v>
      </c>
      <c r="B83" s="102" t="n">
        <v>822</v>
      </c>
      <c r="C83" s="84" t="n">
        <v>5</v>
      </c>
      <c r="D83" s="84" t="n">
        <v>3</v>
      </c>
      <c r="E83" s="86" t="s">
        <v>224</v>
      </c>
      <c r="F83" s="87" t="n">
        <v>200</v>
      </c>
      <c r="G83" s="160" t="n">
        <v>1000</v>
      </c>
      <c r="H83" s="88" t="n">
        <v>1000</v>
      </c>
    </row>
    <row r="84" s="62" customFormat="true" ht="12.75" hidden="false" customHeight="false" outlineLevel="0" collapsed="false">
      <c r="A84" s="83" t="s">
        <v>144</v>
      </c>
      <c r="B84" s="102" t="n">
        <v>822</v>
      </c>
      <c r="C84" s="84" t="n">
        <v>5</v>
      </c>
      <c r="D84" s="84" t="n">
        <v>3</v>
      </c>
      <c r="E84" s="86" t="s">
        <v>224</v>
      </c>
      <c r="F84" s="87" t="n">
        <v>240</v>
      </c>
      <c r="G84" s="160" t="n">
        <v>1000</v>
      </c>
      <c r="H84" s="88" t="n">
        <v>1000</v>
      </c>
    </row>
    <row r="85" s="62" customFormat="true" ht="12.75" hidden="false" customHeight="false" outlineLevel="0" collapsed="false">
      <c r="A85" s="73" t="s">
        <v>134</v>
      </c>
      <c r="B85" s="158" t="n">
        <v>822</v>
      </c>
      <c r="C85" s="74" t="n">
        <v>5</v>
      </c>
      <c r="D85" s="74" t="n">
        <v>3</v>
      </c>
      <c r="E85" s="76" t="s">
        <v>135</v>
      </c>
      <c r="F85" s="77"/>
      <c r="G85" s="159" t="n">
        <v>359616.16</v>
      </c>
      <c r="H85" s="78" t="n">
        <v>330790.16</v>
      </c>
    </row>
    <row r="86" s="106" customFormat="true" ht="12.75" hidden="false" customHeight="false" outlineLevel="0" collapsed="false">
      <c r="A86" s="73" t="s">
        <v>225</v>
      </c>
      <c r="B86" s="158" t="n">
        <v>822</v>
      </c>
      <c r="C86" s="74" t="n">
        <v>5</v>
      </c>
      <c r="D86" s="74" t="n">
        <v>3</v>
      </c>
      <c r="E86" s="76" t="s">
        <v>226</v>
      </c>
      <c r="F86" s="77"/>
      <c r="G86" s="159" t="n">
        <v>254790.16</v>
      </c>
      <c r="H86" s="78" t="n">
        <v>254790.16</v>
      </c>
    </row>
    <row r="87" s="106" customFormat="true" ht="12.75" hidden="false" customHeight="false" outlineLevel="0" collapsed="false">
      <c r="A87" s="83" t="s">
        <v>143</v>
      </c>
      <c r="B87" s="102" t="n">
        <v>822</v>
      </c>
      <c r="C87" s="84" t="n">
        <v>5</v>
      </c>
      <c r="D87" s="84" t="n">
        <v>3</v>
      </c>
      <c r="E87" s="86" t="s">
        <v>226</v>
      </c>
      <c r="F87" s="87" t="n">
        <v>200</v>
      </c>
      <c r="G87" s="160" t="n">
        <v>254790.16</v>
      </c>
      <c r="H87" s="88" t="n">
        <v>254790.16</v>
      </c>
    </row>
    <row r="88" s="62" customFormat="true" ht="12.75" hidden="false" customHeight="false" outlineLevel="0" collapsed="false">
      <c r="A88" s="83" t="s">
        <v>144</v>
      </c>
      <c r="B88" s="102" t="n">
        <v>822</v>
      </c>
      <c r="C88" s="84" t="n">
        <v>5</v>
      </c>
      <c r="D88" s="84" t="n">
        <v>3</v>
      </c>
      <c r="E88" s="86" t="s">
        <v>226</v>
      </c>
      <c r="F88" s="87" t="n">
        <v>240</v>
      </c>
      <c r="G88" s="160" t="n">
        <v>254790.16</v>
      </c>
      <c r="H88" s="88" t="n">
        <v>254790.16</v>
      </c>
    </row>
    <row r="89" s="62" customFormat="true" ht="12.75" hidden="false" customHeight="false" outlineLevel="0" collapsed="false">
      <c r="A89" s="73" t="s">
        <v>227</v>
      </c>
      <c r="B89" s="158" t="n">
        <v>822</v>
      </c>
      <c r="C89" s="74" t="n">
        <v>5</v>
      </c>
      <c r="D89" s="74" t="n">
        <v>3</v>
      </c>
      <c r="E89" s="76" t="s">
        <v>228</v>
      </c>
      <c r="F89" s="77"/>
      <c r="G89" s="159" t="n">
        <v>76000</v>
      </c>
      <c r="H89" s="78" t="n">
        <v>76000</v>
      </c>
    </row>
    <row r="90" s="106" customFormat="true" ht="12.75" hidden="false" customHeight="false" outlineLevel="0" collapsed="false">
      <c r="A90" s="83" t="s">
        <v>143</v>
      </c>
      <c r="B90" s="102" t="n">
        <v>822</v>
      </c>
      <c r="C90" s="84" t="n">
        <v>5</v>
      </c>
      <c r="D90" s="84" t="n">
        <v>3</v>
      </c>
      <c r="E90" s="86" t="s">
        <v>228</v>
      </c>
      <c r="F90" s="87" t="n">
        <v>200</v>
      </c>
      <c r="G90" s="160" t="n">
        <v>76000</v>
      </c>
      <c r="H90" s="88" t="n">
        <v>76000</v>
      </c>
    </row>
    <row r="91" s="62" customFormat="true" ht="12.75" hidden="false" customHeight="false" outlineLevel="0" collapsed="false">
      <c r="A91" s="83" t="s">
        <v>144</v>
      </c>
      <c r="B91" s="102" t="n">
        <v>822</v>
      </c>
      <c r="C91" s="84" t="n">
        <v>5</v>
      </c>
      <c r="D91" s="84" t="n">
        <v>3</v>
      </c>
      <c r="E91" s="86" t="s">
        <v>228</v>
      </c>
      <c r="F91" s="87" t="n">
        <v>240</v>
      </c>
      <c r="G91" s="160" t="n">
        <v>76000</v>
      </c>
      <c r="H91" s="88" t="n">
        <v>76000</v>
      </c>
    </row>
    <row r="92" s="62" customFormat="true" ht="12.75" hidden="false" customHeight="false" outlineLevel="0" collapsed="false">
      <c r="A92" s="73" t="s">
        <v>229</v>
      </c>
      <c r="B92" s="158" t="n">
        <v>822</v>
      </c>
      <c r="C92" s="74" t="n">
        <v>5</v>
      </c>
      <c r="D92" s="74" t="n">
        <v>3</v>
      </c>
      <c r="E92" s="76" t="s">
        <v>230</v>
      </c>
      <c r="F92" s="77"/>
      <c r="G92" s="159" t="n">
        <v>28826</v>
      </c>
      <c r="H92" s="78" t="n">
        <v>0</v>
      </c>
    </row>
    <row r="93" s="106" customFormat="true" ht="12.75" hidden="false" customHeight="false" outlineLevel="0" collapsed="false">
      <c r="A93" s="83" t="s">
        <v>143</v>
      </c>
      <c r="B93" s="102" t="n">
        <v>822</v>
      </c>
      <c r="C93" s="84" t="n">
        <v>5</v>
      </c>
      <c r="D93" s="84" t="n">
        <v>3</v>
      </c>
      <c r="E93" s="86" t="s">
        <v>230</v>
      </c>
      <c r="F93" s="87" t="n">
        <v>200</v>
      </c>
      <c r="G93" s="160" t="n">
        <v>28826</v>
      </c>
      <c r="H93" s="88" t="n">
        <v>0</v>
      </c>
    </row>
    <row r="94" s="106" customFormat="true" ht="12.75" hidden="false" customHeight="false" outlineLevel="0" collapsed="false">
      <c r="A94" s="83" t="s">
        <v>144</v>
      </c>
      <c r="B94" s="102" t="n">
        <v>822</v>
      </c>
      <c r="C94" s="84" t="n">
        <v>5</v>
      </c>
      <c r="D94" s="84" t="n">
        <v>3</v>
      </c>
      <c r="E94" s="86" t="s">
        <v>230</v>
      </c>
      <c r="F94" s="87" t="n">
        <v>240</v>
      </c>
      <c r="G94" s="160" t="n">
        <v>28826</v>
      </c>
      <c r="H94" s="88" t="n">
        <v>0</v>
      </c>
    </row>
    <row r="95" s="106" customFormat="true" ht="12.75" hidden="false" customHeight="false" outlineLevel="0" collapsed="false">
      <c r="A95" s="73" t="s">
        <v>249</v>
      </c>
      <c r="B95" s="158" t="n">
        <v>822</v>
      </c>
      <c r="C95" s="74" t="n">
        <v>10</v>
      </c>
      <c r="D95" s="74" t="n">
        <v>0</v>
      </c>
      <c r="E95" s="76"/>
      <c r="F95" s="77"/>
      <c r="G95" s="159" t="n">
        <v>170600</v>
      </c>
      <c r="H95" s="78" t="n">
        <v>170600</v>
      </c>
    </row>
    <row r="96" s="62" customFormat="true" ht="12.75" hidden="false" customHeight="false" outlineLevel="0" collapsed="false">
      <c r="A96" s="73" t="s">
        <v>250</v>
      </c>
      <c r="B96" s="158" t="n">
        <v>822</v>
      </c>
      <c r="C96" s="74" t="n">
        <v>10</v>
      </c>
      <c r="D96" s="74" t="n">
        <v>1</v>
      </c>
      <c r="E96" s="76"/>
      <c r="F96" s="77"/>
      <c r="G96" s="159" t="n">
        <v>170600</v>
      </c>
      <c r="H96" s="78" t="n">
        <v>170600</v>
      </c>
    </row>
    <row r="97" s="62" customFormat="true" ht="12.75" hidden="false" customHeight="false" outlineLevel="0" collapsed="false">
      <c r="A97" s="73" t="s">
        <v>134</v>
      </c>
      <c r="B97" s="158" t="n">
        <v>822</v>
      </c>
      <c r="C97" s="74" t="n">
        <v>10</v>
      </c>
      <c r="D97" s="74" t="n">
        <v>1</v>
      </c>
      <c r="E97" s="76" t="s">
        <v>135</v>
      </c>
      <c r="F97" s="77"/>
      <c r="G97" s="159" t="n">
        <v>170600</v>
      </c>
      <c r="H97" s="78" t="n">
        <v>170600</v>
      </c>
    </row>
    <row r="98" s="106" customFormat="true" ht="12.75" hidden="false" customHeight="false" outlineLevel="0" collapsed="false">
      <c r="A98" s="73" t="s">
        <v>251</v>
      </c>
      <c r="B98" s="158" t="n">
        <v>822</v>
      </c>
      <c r="C98" s="74" t="n">
        <v>10</v>
      </c>
      <c r="D98" s="74" t="n">
        <v>1</v>
      </c>
      <c r="E98" s="76" t="s">
        <v>252</v>
      </c>
      <c r="F98" s="77"/>
      <c r="G98" s="159" t="n">
        <v>170600</v>
      </c>
      <c r="H98" s="78" t="n">
        <v>170600</v>
      </c>
    </row>
    <row r="99" s="62" customFormat="true" ht="12.75" hidden="false" customHeight="false" outlineLevel="0" collapsed="false">
      <c r="A99" s="83" t="s">
        <v>253</v>
      </c>
      <c r="B99" s="102" t="n">
        <v>822</v>
      </c>
      <c r="C99" s="84" t="n">
        <v>10</v>
      </c>
      <c r="D99" s="84" t="n">
        <v>1</v>
      </c>
      <c r="E99" s="86" t="s">
        <v>252</v>
      </c>
      <c r="F99" s="87" t="n">
        <v>300</v>
      </c>
      <c r="G99" s="160" t="n">
        <v>170600</v>
      </c>
      <c r="H99" s="88" t="n">
        <v>170600</v>
      </c>
    </row>
    <row r="100" s="62" customFormat="true" ht="12.75" hidden="false" customHeight="false" outlineLevel="0" collapsed="false">
      <c r="A100" s="83" t="s">
        <v>254</v>
      </c>
      <c r="B100" s="102" t="n">
        <v>822</v>
      </c>
      <c r="C100" s="84" t="n">
        <v>10</v>
      </c>
      <c r="D100" s="84" t="n">
        <v>1</v>
      </c>
      <c r="E100" s="86" t="s">
        <v>252</v>
      </c>
      <c r="F100" s="87" t="n">
        <v>310</v>
      </c>
      <c r="G100" s="160" t="n">
        <v>170600</v>
      </c>
      <c r="H100" s="88" t="n">
        <v>170600</v>
      </c>
    </row>
    <row r="101" s="106" customFormat="true" ht="12.75" hidden="false" customHeight="false" outlineLevel="0" collapsed="false">
      <c r="A101" s="73" t="s">
        <v>276</v>
      </c>
      <c r="B101" s="158" t="n">
        <v>822</v>
      </c>
      <c r="C101" s="74" t="n">
        <v>99</v>
      </c>
      <c r="D101" s="74" t="n">
        <v>0</v>
      </c>
      <c r="E101" s="76"/>
      <c r="F101" s="77"/>
      <c r="G101" s="159" t="n">
        <v>113430</v>
      </c>
      <c r="H101" s="78" t="n">
        <v>230435</v>
      </c>
    </row>
    <row r="102" s="106" customFormat="true" ht="12.75" hidden="false" customHeight="false" outlineLevel="0" collapsed="false">
      <c r="A102" s="73" t="s">
        <v>277</v>
      </c>
      <c r="B102" s="158" t="n">
        <v>822</v>
      </c>
      <c r="C102" s="74" t="n">
        <v>99</v>
      </c>
      <c r="D102" s="74" t="n">
        <v>99</v>
      </c>
      <c r="E102" s="76"/>
      <c r="F102" s="77"/>
      <c r="G102" s="159" t="n">
        <v>113430</v>
      </c>
      <c r="H102" s="78" t="n">
        <v>230435</v>
      </c>
    </row>
    <row r="103" s="62" customFormat="true" ht="12.75" hidden="false" customHeight="false" outlineLevel="0" collapsed="false">
      <c r="A103" s="161"/>
      <c r="B103" s="134" t="n">
        <v>822</v>
      </c>
      <c r="C103" s="134" t="n">
        <v>0</v>
      </c>
      <c r="D103" s="134" t="n">
        <v>0</v>
      </c>
      <c r="E103" s="134" t="s">
        <v>286</v>
      </c>
      <c r="F103" s="134" t="s">
        <v>279</v>
      </c>
      <c r="G103" s="162" t="n">
        <v>4636600</v>
      </c>
      <c r="H103" s="163" t="n">
        <v>4712000</v>
      </c>
    </row>
    <row r="104" s="62" customFormat="true" ht="12.75" hidden="false" customHeight="false" outlineLevel="0" collapsed="false">
      <c r="A104" s="108" t="s">
        <v>259</v>
      </c>
      <c r="B104" s="108"/>
      <c r="C104" s="108"/>
      <c r="D104" s="108"/>
      <c r="E104" s="108"/>
      <c r="F104" s="108"/>
      <c r="G104" s="164" t="n">
        <v>4636600</v>
      </c>
      <c r="H104" s="164" t="n">
        <v>4712000</v>
      </c>
    </row>
    <row r="105" s="106" customFormat="true" ht="12.75" hidden="false" customHeight="false" outlineLevel="0" collapsed="false">
      <c r="A105" s="115"/>
      <c r="B105" s="111"/>
      <c r="C105" s="117"/>
      <c r="D105" s="117"/>
      <c r="E105" s="118"/>
      <c r="F105" s="119"/>
      <c r="G105" s="120"/>
      <c r="H105" s="120"/>
    </row>
    <row r="106" s="62" customFormat="true" ht="12.75" hidden="false" customHeight="false" outlineLevel="0" collapsed="false">
      <c r="A106" s="165"/>
      <c r="B106" s="111"/>
      <c r="C106" s="166"/>
      <c r="D106" s="166"/>
      <c r="E106" s="167"/>
      <c r="F106" s="168"/>
      <c r="G106" s="169"/>
      <c r="H106" s="169"/>
    </row>
    <row r="107" s="62" customFormat="true" ht="12.75" hidden="false" customHeight="false" outlineLevel="0" collapsed="false">
      <c r="A107" s="115"/>
      <c r="B107" s="111"/>
      <c r="C107" s="117"/>
      <c r="D107" s="117"/>
      <c r="E107" s="170"/>
      <c r="F107" s="119"/>
      <c r="G107" s="120"/>
      <c r="H107" s="120"/>
    </row>
    <row r="108" s="106" customFormat="true" ht="12.75" hidden="false" customHeight="false" outlineLevel="0" collapsed="false">
      <c r="A108" s="115"/>
      <c r="B108" s="111"/>
      <c r="C108" s="117"/>
      <c r="D108" s="117"/>
      <c r="E108" s="170"/>
      <c r="F108" s="119"/>
      <c r="G108" s="120"/>
      <c r="H108" s="120"/>
    </row>
    <row r="109" s="62" customFormat="true" ht="12.75" hidden="false" customHeight="false" outlineLevel="0" collapsed="false">
      <c r="A109" s="110"/>
      <c r="B109" s="111"/>
      <c r="C109" s="112"/>
      <c r="D109" s="112"/>
      <c r="E109" s="167"/>
      <c r="F109" s="114"/>
      <c r="G109" s="122"/>
      <c r="H109" s="122"/>
    </row>
    <row r="110" s="62" customFormat="true" ht="12.75" hidden="false" customHeight="false" outlineLevel="0" collapsed="false">
      <c r="A110" s="110"/>
      <c r="B110" s="111"/>
      <c r="C110" s="112"/>
      <c r="D110" s="112"/>
      <c r="E110" s="167"/>
      <c r="F110" s="114"/>
      <c r="G110" s="122"/>
      <c r="H110" s="122"/>
    </row>
    <row r="111" s="62" customFormat="true" ht="12.75" hidden="false" customHeight="false" outlineLevel="0" collapsed="false">
      <c r="A111" s="110"/>
      <c r="B111" s="111"/>
      <c r="C111" s="112"/>
      <c r="D111" s="112"/>
      <c r="E111" s="113"/>
      <c r="F111" s="114"/>
      <c r="G111" s="122"/>
      <c r="H111" s="122"/>
    </row>
    <row r="112" s="62" customFormat="true" ht="12.75" hidden="false" customHeight="false" outlineLevel="0" collapsed="false">
      <c r="A112" s="115"/>
      <c r="B112" s="111"/>
      <c r="C112" s="117"/>
      <c r="D112" s="117"/>
      <c r="E112" s="170"/>
      <c r="F112" s="119"/>
      <c r="G112" s="120"/>
      <c r="H112" s="120"/>
    </row>
    <row r="113" s="62" customFormat="true" ht="12.75" hidden="false" customHeight="false" outlineLevel="0" collapsed="false">
      <c r="A113" s="115"/>
      <c r="B113" s="111"/>
      <c r="C113" s="117"/>
      <c r="D113" s="117"/>
      <c r="E113" s="170"/>
      <c r="F113" s="119"/>
      <c r="G113" s="120"/>
      <c r="H113" s="120"/>
    </row>
    <row r="114" s="62" customFormat="true" ht="12.75" hidden="false" customHeight="false" outlineLevel="0" collapsed="false">
      <c r="A114" s="110"/>
      <c r="B114" s="111"/>
      <c r="C114" s="112"/>
      <c r="D114" s="112"/>
      <c r="E114" s="113"/>
      <c r="F114" s="114"/>
      <c r="G114" s="122"/>
      <c r="H114" s="122"/>
    </row>
    <row r="115" s="62" customFormat="true" ht="12.75" hidden="false" customHeight="false" outlineLevel="0" collapsed="false">
      <c r="A115" s="115"/>
      <c r="B115" s="111"/>
      <c r="C115" s="117"/>
      <c r="D115" s="117"/>
      <c r="E115" s="170"/>
      <c r="F115" s="119"/>
      <c r="G115" s="120"/>
      <c r="H115" s="120"/>
    </row>
    <row r="116" s="62" customFormat="true" ht="12.75" hidden="false" customHeight="false" outlineLevel="0" collapsed="false">
      <c r="A116" s="115"/>
      <c r="B116" s="111"/>
      <c r="C116" s="117"/>
      <c r="D116" s="117"/>
      <c r="E116" s="170"/>
      <c r="F116" s="119"/>
      <c r="G116" s="120"/>
      <c r="H116" s="120"/>
    </row>
    <row r="117" s="106" customFormat="true" ht="12.75" hidden="false" customHeight="false" outlineLevel="0" collapsed="false">
      <c r="A117" s="110"/>
      <c r="B117" s="111"/>
      <c r="C117" s="112"/>
      <c r="D117" s="112"/>
      <c r="E117" s="113"/>
      <c r="F117" s="114"/>
      <c r="G117" s="122"/>
      <c r="H117" s="122"/>
    </row>
    <row r="118" s="106" customFormat="true" ht="12.75" hidden="false" customHeight="false" outlineLevel="0" collapsed="false">
      <c r="A118" s="110"/>
      <c r="B118" s="111"/>
      <c r="C118" s="112"/>
      <c r="D118" s="112"/>
      <c r="E118" s="113"/>
      <c r="F118" s="114"/>
      <c r="G118" s="122"/>
      <c r="H118" s="122"/>
    </row>
    <row r="119" s="62" customFormat="true" ht="12.75" hidden="false" customHeight="false" outlineLevel="0" collapsed="false">
      <c r="A119" s="110"/>
      <c r="B119" s="111"/>
      <c r="C119" s="112"/>
      <c r="D119" s="112"/>
      <c r="E119" s="113"/>
      <c r="F119" s="114"/>
      <c r="G119" s="122"/>
      <c r="H119" s="122"/>
    </row>
    <row r="120" s="106" customFormat="true" ht="12.75" hidden="false" customHeight="false" outlineLevel="0" collapsed="false">
      <c r="A120" s="110"/>
      <c r="B120" s="111"/>
      <c r="C120" s="112"/>
      <c r="D120" s="112"/>
      <c r="E120" s="113"/>
      <c r="F120" s="114"/>
      <c r="G120" s="122"/>
      <c r="H120" s="122"/>
    </row>
    <row r="121" s="62" customFormat="true" ht="12.75" hidden="false" customHeight="false" outlineLevel="0" collapsed="false">
      <c r="A121" s="115"/>
      <c r="B121" s="116"/>
      <c r="C121" s="117"/>
      <c r="D121" s="117"/>
      <c r="E121" s="118"/>
      <c r="F121" s="119"/>
      <c r="G121" s="120"/>
      <c r="H121" s="120"/>
    </row>
    <row r="122" s="62" customFormat="true" ht="12.75" hidden="false" customHeight="false" outlineLevel="0" collapsed="false">
      <c r="A122" s="115"/>
      <c r="B122" s="116"/>
      <c r="C122" s="117"/>
      <c r="D122" s="117"/>
      <c r="E122" s="118"/>
      <c r="F122" s="119"/>
      <c r="G122" s="120"/>
      <c r="H122" s="120"/>
    </row>
    <row r="123" s="106" customFormat="true" ht="12.75" hidden="false" customHeight="false" outlineLevel="0" collapsed="false">
      <c r="A123" s="110"/>
      <c r="B123" s="111"/>
      <c r="C123" s="112"/>
      <c r="D123" s="112"/>
      <c r="E123" s="113"/>
      <c r="F123" s="114"/>
      <c r="G123" s="122"/>
      <c r="H123" s="122"/>
    </row>
    <row r="124" s="62" customFormat="true" ht="12.75" hidden="false" customHeight="false" outlineLevel="0" collapsed="false">
      <c r="A124" s="110"/>
      <c r="B124" s="111"/>
      <c r="C124" s="112"/>
      <c r="D124" s="112"/>
      <c r="E124" s="113"/>
      <c r="F124" s="114"/>
      <c r="G124" s="122"/>
      <c r="H124" s="122"/>
    </row>
    <row r="125" s="62" customFormat="true" ht="12.75" hidden="false" customHeight="false" outlineLevel="0" collapsed="false">
      <c r="A125" s="115"/>
      <c r="B125" s="111"/>
      <c r="C125" s="117"/>
      <c r="D125" s="117"/>
      <c r="E125" s="118"/>
      <c r="F125" s="119"/>
      <c r="G125" s="120"/>
      <c r="H125" s="120"/>
    </row>
    <row r="126" s="62" customFormat="true" ht="12.75" hidden="false" customHeight="false" outlineLevel="0" collapsed="false">
      <c r="A126" s="115"/>
      <c r="B126" s="111"/>
      <c r="C126" s="117"/>
      <c r="D126" s="117"/>
      <c r="E126" s="118"/>
      <c r="F126" s="119"/>
      <c r="G126" s="120"/>
      <c r="H126" s="120"/>
    </row>
    <row r="127" s="62" customFormat="true" ht="12.75" hidden="false" customHeight="false" outlineLevel="0" collapsed="false">
      <c r="A127" s="110"/>
      <c r="B127" s="111"/>
      <c r="C127" s="112"/>
      <c r="D127" s="112"/>
      <c r="E127" s="113"/>
      <c r="F127" s="114"/>
      <c r="G127" s="80"/>
      <c r="H127" s="80"/>
    </row>
    <row r="128" s="106" customFormat="true" ht="12.75" hidden="false" customHeight="false" outlineLevel="0" collapsed="false">
      <c r="A128" s="115"/>
      <c r="B128" s="116"/>
      <c r="C128" s="117"/>
      <c r="D128" s="117"/>
      <c r="E128" s="118"/>
      <c r="F128" s="119"/>
      <c r="G128" s="82"/>
      <c r="H128" s="82"/>
    </row>
    <row r="129" s="62" customFormat="true" ht="12.75" hidden="false" customHeight="false" outlineLevel="0" collapsed="false">
      <c r="A129" s="115"/>
      <c r="B129" s="116"/>
      <c r="C129" s="117"/>
      <c r="D129" s="117"/>
      <c r="E129" s="118"/>
      <c r="F129" s="119"/>
      <c r="G129" s="82"/>
      <c r="H129" s="82"/>
    </row>
    <row r="130" s="106" customFormat="true" ht="12.75" hidden="false" customHeight="false" outlineLevel="0" collapsed="false">
      <c r="A130" s="110"/>
      <c r="B130" s="111"/>
      <c r="C130" s="112"/>
      <c r="D130" s="112"/>
      <c r="E130" s="113"/>
      <c r="F130" s="114"/>
      <c r="G130" s="122"/>
      <c r="H130" s="122"/>
    </row>
    <row r="131" s="62" customFormat="true" ht="12.75" hidden="false" customHeight="false" outlineLevel="0" collapsed="false">
      <c r="A131" s="115"/>
      <c r="B131" s="116"/>
      <c r="C131" s="117"/>
      <c r="D131" s="117"/>
      <c r="E131" s="118"/>
      <c r="F131" s="119"/>
      <c r="G131" s="120"/>
      <c r="H131" s="120"/>
    </row>
    <row r="132" s="62" customFormat="true" ht="12.75" hidden="false" customHeight="false" outlineLevel="0" collapsed="false">
      <c r="A132" s="115"/>
      <c r="B132" s="116"/>
      <c r="C132" s="117"/>
      <c r="D132" s="117"/>
      <c r="E132" s="118"/>
      <c r="F132" s="119"/>
      <c r="G132" s="120"/>
      <c r="H132" s="120"/>
    </row>
    <row r="133" s="106" customFormat="true" ht="12.75" hidden="false" customHeight="false" outlineLevel="0" collapsed="false">
      <c r="A133" s="110"/>
      <c r="B133" s="111"/>
      <c r="C133" s="112"/>
      <c r="D133" s="112"/>
      <c r="E133" s="113"/>
      <c r="F133" s="114"/>
      <c r="G133" s="122"/>
      <c r="H133" s="122"/>
    </row>
    <row r="134" s="62" customFormat="true" ht="12.75" hidden="false" customHeight="false" outlineLevel="0" collapsed="false">
      <c r="A134" s="115"/>
      <c r="B134" s="111"/>
      <c r="C134" s="117"/>
      <c r="D134" s="117"/>
      <c r="E134" s="118"/>
      <c r="F134" s="119"/>
      <c r="G134" s="120"/>
      <c r="H134" s="120"/>
    </row>
    <row r="135" s="62" customFormat="true" ht="12.75" hidden="false" customHeight="false" outlineLevel="0" collapsed="false">
      <c r="A135" s="115"/>
      <c r="B135" s="111"/>
      <c r="C135" s="117"/>
      <c r="D135" s="117"/>
      <c r="E135" s="118"/>
      <c r="F135" s="119"/>
      <c r="G135" s="120"/>
      <c r="H135" s="120"/>
    </row>
    <row r="136" s="62" customFormat="true" ht="12.75" hidden="false" customHeight="false" outlineLevel="0" collapsed="false">
      <c r="A136" s="110"/>
      <c r="B136" s="111"/>
      <c r="C136" s="112"/>
      <c r="D136" s="112"/>
      <c r="E136" s="113"/>
      <c r="F136" s="114"/>
      <c r="G136" s="122"/>
      <c r="H136" s="122"/>
    </row>
    <row r="137" s="62" customFormat="true" ht="12.75" hidden="false" customHeight="false" outlineLevel="0" collapsed="false">
      <c r="A137" s="115"/>
      <c r="B137" s="111"/>
      <c r="C137" s="117"/>
      <c r="D137" s="117"/>
      <c r="E137" s="118"/>
      <c r="F137" s="119"/>
      <c r="G137" s="120"/>
      <c r="H137" s="120"/>
    </row>
    <row r="138" s="62" customFormat="true" ht="12.75" hidden="false" customHeight="false" outlineLevel="0" collapsed="false">
      <c r="A138" s="115"/>
      <c r="B138" s="111"/>
      <c r="C138" s="117"/>
      <c r="D138" s="117"/>
      <c r="E138" s="118"/>
      <c r="F138" s="119"/>
      <c r="G138" s="120"/>
      <c r="H138" s="120"/>
    </row>
    <row r="139" s="62" customFormat="true" ht="12.75" hidden="false" customHeight="false" outlineLevel="0" collapsed="false">
      <c r="A139" s="110"/>
      <c r="B139" s="111"/>
      <c r="C139" s="112"/>
      <c r="D139" s="112"/>
      <c r="E139" s="113"/>
      <c r="F139" s="114"/>
      <c r="G139" s="122"/>
      <c r="H139" s="122"/>
    </row>
    <row r="140" s="62" customFormat="true" ht="12.75" hidden="false" customHeight="false" outlineLevel="0" collapsed="false">
      <c r="A140" s="115"/>
      <c r="B140" s="111"/>
      <c r="C140" s="117"/>
      <c r="D140" s="117"/>
      <c r="E140" s="118"/>
      <c r="F140" s="119"/>
      <c r="G140" s="120"/>
      <c r="H140" s="120"/>
    </row>
    <row r="141" s="62" customFormat="true" ht="12.75" hidden="false" customHeight="false" outlineLevel="0" collapsed="false">
      <c r="A141" s="115"/>
      <c r="B141" s="111"/>
      <c r="C141" s="117"/>
      <c r="D141" s="117"/>
      <c r="E141" s="118"/>
      <c r="F141" s="119"/>
      <c r="G141" s="120"/>
      <c r="H141" s="120"/>
    </row>
    <row r="142" s="106" customFormat="true" ht="12.75" hidden="false" customHeight="false" outlineLevel="0" collapsed="false">
      <c r="A142" s="115"/>
      <c r="B142" s="111"/>
      <c r="C142" s="117"/>
      <c r="D142" s="117"/>
      <c r="E142" s="118"/>
      <c r="F142" s="119"/>
      <c r="G142" s="120"/>
      <c r="H142" s="120"/>
    </row>
    <row r="143" s="62" customFormat="true" ht="12.75" hidden="false" customHeight="false" outlineLevel="0" collapsed="false">
      <c r="A143" s="115"/>
      <c r="B143" s="111"/>
      <c r="C143" s="117"/>
      <c r="D143" s="117"/>
      <c r="E143" s="118"/>
      <c r="F143" s="119"/>
      <c r="G143" s="120"/>
      <c r="H143" s="120"/>
    </row>
    <row r="144" s="62" customFormat="true" ht="12.75" hidden="false" customHeight="false" outlineLevel="0" collapsed="false">
      <c r="A144" s="110"/>
      <c r="B144" s="111"/>
      <c r="C144" s="112"/>
      <c r="D144" s="112"/>
      <c r="E144" s="113"/>
      <c r="F144" s="114"/>
      <c r="G144" s="171"/>
      <c r="H144" s="171"/>
    </row>
    <row r="145" s="62" customFormat="true" ht="12.75" hidden="false" customHeight="false" outlineLevel="0" collapsed="false">
      <c r="A145" s="115"/>
      <c r="B145" s="111"/>
      <c r="C145" s="117"/>
      <c r="D145" s="117"/>
      <c r="E145" s="118"/>
      <c r="F145" s="119"/>
      <c r="G145" s="172"/>
      <c r="H145" s="172"/>
    </row>
    <row r="146" s="62" customFormat="true" ht="12.75" hidden="false" customHeight="false" outlineLevel="0" collapsed="false">
      <c r="A146" s="115"/>
      <c r="B146" s="111"/>
      <c r="C146" s="117"/>
      <c r="D146" s="117"/>
      <c r="E146" s="118"/>
      <c r="F146" s="119"/>
      <c r="G146" s="172"/>
      <c r="H146" s="172"/>
    </row>
    <row r="147" s="106" customFormat="true" ht="12.75" hidden="false" customHeight="false" outlineLevel="0" collapsed="false">
      <c r="A147" s="110"/>
      <c r="B147" s="111"/>
      <c r="C147" s="112"/>
      <c r="D147" s="112"/>
      <c r="E147" s="113"/>
      <c r="F147" s="114"/>
      <c r="G147" s="122"/>
      <c r="H147" s="122"/>
    </row>
    <row r="148" s="62" customFormat="true" ht="12.75" hidden="false" customHeight="false" outlineLevel="0" collapsed="false">
      <c r="A148" s="115"/>
      <c r="B148" s="111"/>
      <c r="C148" s="117"/>
      <c r="D148" s="117"/>
      <c r="E148" s="118"/>
      <c r="F148" s="119"/>
      <c r="G148" s="120"/>
      <c r="H148" s="120"/>
    </row>
    <row r="149" s="62" customFormat="true" ht="12.75" hidden="false" customHeight="false" outlineLevel="0" collapsed="false">
      <c r="A149" s="115"/>
      <c r="B149" s="111"/>
      <c r="C149" s="117"/>
      <c r="D149" s="117"/>
      <c r="E149" s="118"/>
      <c r="F149" s="119"/>
      <c r="G149" s="120"/>
      <c r="H149" s="120"/>
    </row>
    <row r="150" s="62" customFormat="true" ht="12.75" hidden="false" customHeight="false" outlineLevel="0" collapsed="false">
      <c r="A150" s="110"/>
      <c r="B150" s="111"/>
      <c r="C150" s="112"/>
      <c r="D150" s="112"/>
      <c r="E150" s="113"/>
      <c r="F150" s="114"/>
      <c r="G150" s="122"/>
      <c r="H150" s="122"/>
    </row>
    <row r="151" s="62" customFormat="true" ht="12.75" hidden="false" customHeight="false" outlineLevel="0" collapsed="false">
      <c r="A151" s="110"/>
      <c r="B151" s="111"/>
      <c r="C151" s="112"/>
      <c r="D151" s="112"/>
      <c r="E151" s="113"/>
      <c r="F151" s="114"/>
      <c r="G151" s="122"/>
      <c r="H151" s="122"/>
    </row>
    <row r="152" s="106" customFormat="true" ht="12.75" hidden="false" customHeight="false" outlineLevel="0" collapsed="false">
      <c r="A152" s="110"/>
      <c r="B152" s="111"/>
      <c r="C152" s="112"/>
      <c r="D152" s="112"/>
      <c r="E152" s="113"/>
      <c r="F152" s="114"/>
      <c r="G152" s="122"/>
      <c r="H152" s="122"/>
    </row>
    <row r="153" s="106" customFormat="true" ht="12.75" hidden="false" customHeight="false" outlineLevel="0" collapsed="false">
      <c r="A153" s="110"/>
      <c r="B153" s="111"/>
      <c r="C153" s="112"/>
      <c r="D153" s="112"/>
      <c r="E153" s="113"/>
      <c r="F153" s="114"/>
      <c r="G153" s="122"/>
      <c r="H153" s="122"/>
    </row>
    <row r="154" s="106" customFormat="true" ht="12.75" hidden="false" customHeight="false" outlineLevel="0" collapsed="false">
      <c r="A154" s="115"/>
      <c r="B154" s="111"/>
      <c r="C154" s="117"/>
      <c r="D154" s="117"/>
      <c r="E154" s="118"/>
      <c r="F154" s="119"/>
      <c r="G154" s="120"/>
      <c r="H154" s="120"/>
    </row>
    <row r="155" s="62" customFormat="true" ht="12.75" hidden="false" customHeight="false" outlineLevel="0" collapsed="false">
      <c r="A155" s="115"/>
      <c r="B155" s="111"/>
      <c r="C155" s="117"/>
      <c r="D155" s="117"/>
      <c r="E155" s="118"/>
      <c r="F155" s="119"/>
      <c r="G155" s="120"/>
      <c r="H155" s="120"/>
    </row>
    <row r="156" s="62" customFormat="true" ht="12.75" hidden="false" customHeight="false" outlineLevel="0" collapsed="false">
      <c r="A156" s="110"/>
      <c r="B156" s="111"/>
      <c r="C156" s="112"/>
      <c r="D156" s="112"/>
      <c r="E156" s="113"/>
      <c r="F156" s="114"/>
      <c r="G156" s="122"/>
      <c r="H156" s="122"/>
    </row>
    <row r="157" s="106" customFormat="true" ht="12.75" hidden="false" customHeight="false" outlineLevel="0" collapsed="false">
      <c r="A157" s="115"/>
      <c r="B157" s="111"/>
      <c r="C157" s="117"/>
      <c r="D157" s="117"/>
      <c r="E157" s="118"/>
      <c r="F157" s="119"/>
      <c r="G157" s="120"/>
      <c r="H157" s="120"/>
    </row>
    <row r="158" s="62" customFormat="true" ht="12.75" hidden="false" customHeight="false" outlineLevel="0" collapsed="false">
      <c r="A158" s="115"/>
      <c r="B158" s="111"/>
      <c r="C158" s="117"/>
      <c r="D158" s="117"/>
      <c r="E158" s="118"/>
      <c r="F158" s="119"/>
      <c r="G158" s="120"/>
      <c r="H158" s="120"/>
    </row>
    <row r="159" s="129" customFormat="true" ht="12.75" hidden="false" customHeight="false" outlineLevel="0" collapsed="false">
      <c r="A159" s="110"/>
      <c r="B159" s="173"/>
      <c r="C159" s="112"/>
      <c r="D159" s="112"/>
      <c r="E159" s="113"/>
      <c r="F159" s="114"/>
      <c r="G159" s="122"/>
      <c r="H159" s="122"/>
    </row>
    <row r="160" s="129" customFormat="true" ht="12.75" hidden="false" customHeight="false" outlineLevel="0" collapsed="false">
      <c r="A160" s="115"/>
      <c r="B160" s="174"/>
      <c r="C160" s="117"/>
      <c r="D160" s="117"/>
      <c r="E160" s="118"/>
      <c r="F160" s="119"/>
      <c r="G160" s="120"/>
      <c r="H160" s="120"/>
    </row>
    <row r="161" s="129" customFormat="true" ht="12.75" hidden="false" customHeight="false" outlineLevel="0" collapsed="false">
      <c r="A161" s="115"/>
      <c r="B161" s="174"/>
      <c r="C161" s="117"/>
      <c r="D161" s="117"/>
      <c r="E161" s="118"/>
      <c r="F161" s="119"/>
      <c r="G161" s="120"/>
      <c r="H161" s="120"/>
    </row>
    <row r="162" s="129" customFormat="true" ht="12.75" hidden="true" customHeight="false" outlineLevel="0" collapsed="false">
      <c r="A162" s="110"/>
      <c r="B162" s="173"/>
      <c r="C162" s="112"/>
      <c r="D162" s="112"/>
      <c r="E162" s="113"/>
      <c r="F162" s="114"/>
      <c r="G162" s="120"/>
      <c r="H162" s="120"/>
    </row>
    <row r="163" s="129" customFormat="true" ht="12.75" hidden="true" customHeight="false" outlineLevel="0" collapsed="false">
      <c r="A163" s="115"/>
      <c r="B163" s="173"/>
      <c r="C163" s="117"/>
      <c r="D163" s="117"/>
      <c r="E163" s="118"/>
      <c r="F163" s="119"/>
      <c r="G163" s="120"/>
      <c r="H163" s="120"/>
    </row>
    <row r="164" s="129" customFormat="true" ht="12.75" hidden="true" customHeight="false" outlineLevel="0" collapsed="false">
      <c r="A164" s="115"/>
      <c r="B164" s="173"/>
      <c r="C164" s="117"/>
      <c r="D164" s="117"/>
      <c r="E164" s="118"/>
      <c r="F164" s="119"/>
      <c r="G164" s="120"/>
      <c r="H164" s="120"/>
    </row>
    <row r="165" s="129" customFormat="true" ht="12.75" hidden="true" customHeight="false" outlineLevel="0" collapsed="false">
      <c r="A165" s="110"/>
      <c r="B165" s="173"/>
      <c r="C165" s="112"/>
      <c r="D165" s="112"/>
      <c r="E165" s="113"/>
      <c r="F165" s="114"/>
      <c r="G165" s="122"/>
      <c r="H165" s="122"/>
    </row>
    <row r="166" s="129" customFormat="true" ht="12.75" hidden="true" customHeight="false" outlineLevel="0" collapsed="false">
      <c r="A166" s="115"/>
      <c r="B166" s="173"/>
      <c r="C166" s="117"/>
      <c r="D166" s="117"/>
      <c r="E166" s="118"/>
      <c r="F166" s="119"/>
      <c r="G166" s="120"/>
      <c r="H166" s="120"/>
    </row>
    <row r="167" s="129" customFormat="true" ht="12.75" hidden="true" customHeight="false" outlineLevel="0" collapsed="false">
      <c r="A167" s="115"/>
      <c r="B167" s="173"/>
      <c r="C167" s="117"/>
      <c r="D167" s="117"/>
      <c r="E167" s="118"/>
      <c r="F167" s="119"/>
      <c r="G167" s="120"/>
      <c r="H167" s="120"/>
    </row>
    <row r="168" s="129" customFormat="true" ht="12.75" hidden="false" customHeight="false" outlineLevel="0" collapsed="false">
      <c r="A168" s="110"/>
      <c r="B168" s="173"/>
      <c r="C168" s="112"/>
      <c r="D168" s="112"/>
      <c r="E168" s="113"/>
      <c r="F168" s="114"/>
      <c r="G168" s="122"/>
      <c r="H168" s="122"/>
    </row>
    <row r="169" s="129" customFormat="true" ht="12.75" hidden="false" customHeight="false" outlineLevel="0" collapsed="false">
      <c r="A169" s="110"/>
      <c r="B169" s="173"/>
      <c r="C169" s="112"/>
      <c r="D169" s="112"/>
      <c r="E169" s="113"/>
      <c r="F169" s="114"/>
      <c r="G169" s="122"/>
      <c r="H169" s="122"/>
    </row>
    <row r="170" s="129" customFormat="true" ht="12.75" hidden="false" customHeight="false" outlineLevel="0" collapsed="false">
      <c r="A170" s="110"/>
      <c r="B170" s="173"/>
      <c r="C170" s="112"/>
      <c r="D170" s="112"/>
      <c r="E170" s="113"/>
      <c r="F170" s="114"/>
      <c r="G170" s="122"/>
      <c r="H170" s="122"/>
    </row>
    <row r="171" s="129" customFormat="true" ht="12.75" hidden="false" customHeight="false" outlineLevel="0" collapsed="false">
      <c r="A171" s="110"/>
      <c r="B171" s="173"/>
      <c r="C171" s="112"/>
      <c r="D171" s="112"/>
      <c r="E171" s="113"/>
      <c r="F171" s="114"/>
      <c r="G171" s="122"/>
      <c r="H171" s="122"/>
    </row>
    <row r="172" s="129" customFormat="true" ht="12.75" hidden="false" customHeight="false" outlineLevel="0" collapsed="false">
      <c r="A172" s="115"/>
      <c r="B172" s="174"/>
      <c r="C172" s="117"/>
      <c r="D172" s="117"/>
      <c r="E172" s="118"/>
      <c r="F172" s="119"/>
      <c r="G172" s="120"/>
      <c r="H172" s="120"/>
    </row>
    <row r="173" s="129" customFormat="true" ht="12.75" hidden="false" customHeight="false" outlineLevel="0" collapsed="false">
      <c r="A173" s="115"/>
      <c r="B173" s="174"/>
      <c r="C173" s="117"/>
      <c r="D173" s="117"/>
      <c r="E173" s="118"/>
      <c r="F173" s="119"/>
      <c r="G173" s="120"/>
      <c r="H173" s="120"/>
    </row>
    <row r="174" s="129" customFormat="true" ht="12.75" hidden="true" customHeight="false" outlineLevel="0" collapsed="false">
      <c r="A174" s="110"/>
      <c r="B174" s="173"/>
      <c r="C174" s="112"/>
      <c r="D174" s="112"/>
      <c r="E174" s="113"/>
      <c r="F174" s="114"/>
      <c r="G174" s="122"/>
      <c r="H174" s="122"/>
    </row>
    <row r="175" s="129" customFormat="true" ht="12.75" hidden="true" customHeight="false" outlineLevel="0" collapsed="false">
      <c r="A175" s="110"/>
      <c r="B175" s="173"/>
      <c r="C175" s="112"/>
      <c r="D175" s="112"/>
      <c r="E175" s="113"/>
      <c r="F175" s="114"/>
      <c r="G175" s="122"/>
      <c r="H175" s="122"/>
    </row>
    <row r="176" s="129" customFormat="true" ht="12.75" hidden="true" customHeight="false" outlineLevel="0" collapsed="false">
      <c r="A176" s="110"/>
      <c r="B176" s="173"/>
      <c r="C176" s="112"/>
      <c r="D176" s="112"/>
      <c r="E176" s="113"/>
      <c r="F176" s="114"/>
      <c r="G176" s="122"/>
      <c r="H176" s="122"/>
    </row>
    <row r="177" s="129" customFormat="true" ht="12.75" hidden="true" customHeight="false" outlineLevel="0" collapsed="false">
      <c r="A177" s="110"/>
      <c r="B177" s="173"/>
      <c r="C177" s="112"/>
      <c r="D177" s="112"/>
      <c r="E177" s="113"/>
      <c r="F177" s="114"/>
      <c r="G177" s="122"/>
      <c r="H177" s="122"/>
    </row>
    <row r="178" s="129" customFormat="true" ht="12.75" hidden="true" customHeight="false" outlineLevel="0" collapsed="false">
      <c r="A178" s="115"/>
      <c r="B178" s="173"/>
      <c r="C178" s="117"/>
      <c r="D178" s="117"/>
      <c r="E178" s="118"/>
      <c r="F178" s="119"/>
      <c r="G178" s="120"/>
      <c r="H178" s="120"/>
    </row>
    <row r="179" s="129" customFormat="true" ht="12.75" hidden="true" customHeight="false" outlineLevel="0" collapsed="false">
      <c r="A179" s="115"/>
      <c r="B179" s="173"/>
      <c r="C179" s="117"/>
      <c r="D179" s="117"/>
      <c r="E179" s="118"/>
      <c r="F179" s="119"/>
      <c r="G179" s="120"/>
      <c r="H179" s="120"/>
    </row>
    <row r="180" s="129" customFormat="true" ht="12.75" hidden="true" customHeight="false" outlineLevel="0" collapsed="false">
      <c r="A180" s="110"/>
      <c r="B180" s="173"/>
      <c r="C180" s="112"/>
      <c r="D180" s="112"/>
      <c r="E180" s="113"/>
      <c r="F180" s="114"/>
      <c r="G180" s="122"/>
      <c r="H180" s="122"/>
    </row>
    <row r="181" s="129" customFormat="true" ht="12.75" hidden="false" customHeight="false" outlineLevel="0" collapsed="false">
      <c r="A181" s="110"/>
      <c r="B181" s="173"/>
      <c r="C181" s="112"/>
      <c r="D181" s="112"/>
      <c r="E181" s="113"/>
      <c r="F181" s="114"/>
      <c r="G181" s="122"/>
      <c r="H181" s="122"/>
    </row>
    <row r="182" s="129" customFormat="true" ht="12.75" hidden="false" customHeight="false" outlineLevel="0" collapsed="false">
      <c r="A182" s="121"/>
      <c r="B182" s="119"/>
      <c r="C182" s="121"/>
      <c r="D182" s="121"/>
      <c r="E182" s="121"/>
      <c r="F182" s="121"/>
      <c r="G182" s="122"/>
      <c r="H182" s="122"/>
    </row>
    <row r="183" s="129" customFormat="true" ht="12.75" hidden="false" customHeight="false" outlineLevel="0" collapsed="false">
      <c r="A183" s="54"/>
      <c r="B183" s="54"/>
      <c r="C183" s="54"/>
      <c r="D183" s="175"/>
      <c r="E183" s="175"/>
      <c r="F183" s="175"/>
      <c r="G183" s="175"/>
      <c r="H183" s="176"/>
    </row>
    <row r="184" s="129" customFormat="true" ht="12.75" hidden="false" customHeight="false" outlineLevel="0" collapsed="false">
      <c r="A184" s="54"/>
      <c r="B184" s="54"/>
      <c r="C184" s="54"/>
      <c r="D184" s="175"/>
      <c r="E184" s="175"/>
      <c r="F184" s="175"/>
      <c r="G184" s="175"/>
      <c r="H184" s="176"/>
    </row>
  </sheetData>
  <mergeCells count="5">
    <mergeCell ref="A7:H7"/>
    <mergeCell ref="A9:A10"/>
    <mergeCell ref="B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DCDB"/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7" width="46.75"/>
    <col collapsed="false" customWidth="true" hidden="false" outlineLevel="0" max="2" min="2" style="177" width="10.71"/>
    <col collapsed="false" customWidth="true" hidden="false" outlineLevel="0" max="3" min="3" style="177" width="23.16"/>
    <col collapsed="false" customWidth="true" hidden="false" outlineLevel="0" max="4" min="4" style="177" width="14.43"/>
    <col collapsed="false" customWidth="true" hidden="false" outlineLevel="0" max="5" min="5" style="177" width="21.72"/>
    <col collapsed="false" customWidth="false" hidden="false" outlineLevel="0" max="257" min="6" style="177" width="9.14"/>
  </cols>
  <sheetData>
    <row r="1" customFormat="false" ht="12.75" hidden="false" customHeight="false" outlineLevel="0" collapsed="false">
      <c r="A1" s="127"/>
      <c r="B1" s="127"/>
      <c r="C1" s="127"/>
      <c r="D1" s="127" t="s">
        <v>287</v>
      </c>
      <c r="E1" s="1"/>
    </row>
    <row r="2" customFormat="false" ht="12.75" hidden="false" customHeight="false" outlineLevel="0" collapsed="false">
      <c r="A2" s="127"/>
      <c r="B2" s="127"/>
      <c r="C2" s="127"/>
      <c r="D2" s="8" t="s">
        <v>120</v>
      </c>
      <c r="E2" s="1"/>
    </row>
    <row r="3" customFormat="false" ht="12.75" hidden="false" customHeight="false" outlineLevel="0" collapsed="false">
      <c r="A3" s="127"/>
      <c r="B3" s="127"/>
      <c r="C3" s="127"/>
      <c r="D3" s="8" t="s">
        <v>2</v>
      </c>
      <c r="E3" s="1"/>
    </row>
    <row r="4" customFormat="false" ht="12.75" hidden="false" customHeight="false" outlineLevel="0" collapsed="false">
      <c r="A4" s="127"/>
      <c r="B4" s="127"/>
      <c r="C4" s="127"/>
      <c r="D4" s="8" t="s">
        <v>121</v>
      </c>
      <c r="E4" s="1"/>
    </row>
    <row r="5" customFormat="false" ht="12.75" hidden="false" customHeight="false" outlineLevel="0" collapsed="false">
      <c r="A5" s="127"/>
      <c r="B5" s="127"/>
      <c r="C5" s="127"/>
      <c r="D5" s="127"/>
      <c r="E5" s="1"/>
    </row>
    <row r="6" customFormat="false" ht="12.75" hidden="false" customHeight="false" outlineLevel="0" collapsed="false">
      <c r="A6" s="127"/>
      <c r="B6" s="127"/>
      <c r="C6" s="127"/>
      <c r="D6" s="127" t="s">
        <v>4</v>
      </c>
      <c r="E6" s="1"/>
    </row>
    <row r="7" customFormat="false" ht="28.5" hidden="false" customHeight="true" outlineLevel="0" collapsed="false">
      <c r="A7" s="178" t="s">
        <v>288</v>
      </c>
      <c r="B7" s="178"/>
      <c r="C7" s="178"/>
      <c r="D7" s="178"/>
      <c r="E7" s="1"/>
    </row>
    <row r="8" customFormat="false" ht="12.75" hidden="false" customHeight="false" outlineLevel="0" collapsed="false">
      <c r="A8" s="127"/>
      <c r="B8" s="127"/>
      <c r="C8" s="127"/>
      <c r="D8" s="127" t="s">
        <v>123</v>
      </c>
      <c r="E8" s="1"/>
    </row>
    <row r="9" customFormat="false" ht="12.75" hidden="false" customHeight="false" outlineLevel="0" collapsed="false">
      <c r="A9" s="10" t="s">
        <v>289</v>
      </c>
      <c r="B9" s="10" t="s">
        <v>290</v>
      </c>
      <c r="C9" s="10" t="s">
        <v>291</v>
      </c>
      <c r="D9" s="10" t="s">
        <v>292</v>
      </c>
      <c r="E9" s="1"/>
    </row>
    <row r="10" s="181" customFormat="true" ht="12.75" hidden="false" customHeight="false" outlineLevel="0" collapsed="false">
      <c r="A10" s="15" t="s">
        <v>293</v>
      </c>
      <c r="B10" s="32" t="n">
        <v>822</v>
      </c>
      <c r="C10" s="179" t="s">
        <v>294</v>
      </c>
      <c r="D10" s="180" t="n">
        <f aca="false">D11</f>
        <v>391565.95</v>
      </c>
      <c r="E10" s="1"/>
    </row>
    <row r="11" s="181" customFormat="true" ht="12.75" hidden="false" customHeight="false" outlineLevel="0" collapsed="false">
      <c r="A11" s="15" t="s">
        <v>295</v>
      </c>
      <c r="B11" s="32" t="n">
        <v>822</v>
      </c>
      <c r="C11" s="179" t="s">
        <v>296</v>
      </c>
      <c r="D11" s="180" t="n">
        <f aca="false">SUM(D12:D13)</f>
        <v>391565.95</v>
      </c>
      <c r="E11" s="1"/>
    </row>
    <row r="12" customFormat="false" ht="12.75" hidden="false" customHeight="false" outlineLevel="0" collapsed="false">
      <c r="A12" s="41" t="s">
        <v>110</v>
      </c>
      <c r="B12" s="32" t="n">
        <v>822</v>
      </c>
      <c r="C12" s="179" t="s">
        <v>109</v>
      </c>
      <c r="D12" s="180" t="n">
        <f aca="false">-'Дох 20'!D38</f>
        <v>-6972983.59</v>
      </c>
      <c r="E12" s="1"/>
    </row>
    <row r="13" customFormat="false" ht="12.75" hidden="false" customHeight="false" outlineLevel="0" collapsed="false">
      <c r="A13" s="41" t="s">
        <v>112</v>
      </c>
      <c r="B13" s="32" t="n">
        <v>822</v>
      </c>
      <c r="C13" s="179" t="s">
        <v>111</v>
      </c>
      <c r="D13" s="180" t="n">
        <f aca="false">'п4т1 вед'!G183</f>
        <v>7364549.54</v>
      </c>
      <c r="E13" s="1"/>
    </row>
    <row r="14" customFormat="false" ht="15" hidden="false" customHeight="true" outlineLevel="0" collapsed="false">
      <c r="A14" s="182" t="s">
        <v>297</v>
      </c>
      <c r="B14" s="182"/>
      <c r="C14" s="182"/>
      <c r="D14" s="183" t="n">
        <f aca="false">D10</f>
        <v>391565.95</v>
      </c>
      <c r="E14" s="1"/>
    </row>
    <row r="15" customFormat="false" ht="12.75" hidden="false" customHeight="false" outlineLevel="0" collapsed="false">
      <c r="A15" s="1"/>
      <c r="B15" s="1"/>
      <c r="C15" s="1"/>
      <c r="D15" s="1"/>
      <c r="E15" s="1"/>
    </row>
  </sheetData>
  <mergeCells count="2">
    <mergeCell ref="A7:D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BF1DE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4" width="41.61"/>
    <col collapsed="false" customWidth="true" hidden="false" outlineLevel="0" max="2" min="2" style="184" width="6.85"/>
    <col collapsed="false" customWidth="true" hidden="false" outlineLevel="0" max="3" min="3" style="184" width="21.58"/>
    <col collapsed="false" customWidth="true" hidden="false" outlineLevel="0" max="5" min="4" style="184" width="13.58"/>
    <col collapsed="false" customWidth="true" hidden="false" outlineLevel="0" max="6" min="6" style="184" width="21.72"/>
    <col collapsed="false" customWidth="false" hidden="false" outlineLevel="0" max="257" min="7" style="184" width="9.14"/>
  </cols>
  <sheetData>
    <row r="1" customFormat="false" ht="12.75" hidden="false" customHeight="false" outlineLevel="0" collapsed="false">
      <c r="A1" s="127"/>
      <c r="B1" s="127"/>
      <c r="C1" s="127"/>
      <c r="D1" s="127"/>
      <c r="E1" s="127" t="s">
        <v>287</v>
      </c>
      <c r="F1" s="1"/>
    </row>
    <row r="2" customFormat="false" ht="12.75" hidden="false" customHeight="false" outlineLevel="0" collapsed="false">
      <c r="A2" s="127"/>
      <c r="B2" s="127"/>
      <c r="C2" s="127"/>
      <c r="D2" s="127"/>
      <c r="E2" s="8" t="s">
        <v>298</v>
      </c>
      <c r="F2" s="1"/>
    </row>
    <row r="3" customFormat="false" ht="12.75" hidden="false" customHeight="false" outlineLevel="0" collapsed="false">
      <c r="A3" s="127"/>
      <c r="B3" s="127"/>
      <c r="C3" s="127"/>
      <c r="D3" s="127"/>
      <c r="E3" s="8" t="s">
        <v>2</v>
      </c>
      <c r="F3" s="1"/>
    </row>
    <row r="4" customFormat="false" ht="12.75" hidden="false" customHeight="false" outlineLevel="0" collapsed="false">
      <c r="A4" s="127"/>
      <c r="B4" s="127"/>
      <c r="C4" s="127"/>
      <c r="D4" s="127"/>
      <c r="E4" s="8" t="s">
        <v>299</v>
      </c>
      <c r="F4" s="1"/>
    </row>
    <row r="5" customFormat="false" ht="12.75" hidden="false" customHeight="false" outlineLevel="0" collapsed="false">
      <c r="A5" s="127"/>
      <c r="B5" s="127"/>
      <c r="C5" s="127"/>
      <c r="D5" s="127"/>
      <c r="E5" s="127"/>
      <c r="F5" s="1"/>
    </row>
    <row r="6" customFormat="false" ht="12.75" hidden="false" customHeight="false" outlineLevel="0" collapsed="false">
      <c r="A6" s="127"/>
      <c r="B6" s="127"/>
      <c r="C6" s="127"/>
      <c r="D6" s="127"/>
      <c r="E6" s="127" t="s">
        <v>104</v>
      </c>
      <c r="F6" s="1"/>
    </row>
    <row r="7" customFormat="false" ht="30" hidden="false" customHeight="true" outlineLevel="0" collapsed="false">
      <c r="A7" s="178" t="s">
        <v>300</v>
      </c>
      <c r="B7" s="178"/>
      <c r="C7" s="178"/>
      <c r="D7" s="178"/>
      <c r="E7" s="178"/>
      <c r="F7" s="1"/>
    </row>
    <row r="8" customFormat="false" ht="12.75" hidden="false" customHeight="false" outlineLevel="0" collapsed="false">
      <c r="A8" s="127"/>
      <c r="B8" s="127"/>
      <c r="C8" s="127"/>
      <c r="D8" s="127"/>
      <c r="E8" s="127" t="s">
        <v>123</v>
      </c>
      <c r="F8" s="1"/>
    </row>
    <row r="9" customFormat="false" ht="12.75" hidden="false" customHeight="false" outlineLevel="0" collapsed="false">
      <c r="A9" s="10" t="s">
        <v>289</v>
      </c>
      <c r="B9" s="10" t="s">
        <v>290</v>
      </c>
      <c r="C9" s="10" t="s">
        <v>291</v>
      </c>
      <c r="D9" s="10" t="s">
        <v>264</v>
      </c>
      <c r="E9" s="10" t="s">
        <v>265</v>
      </c>
      <c r="F9" s="1"/>
    </row>
    <row r="10" customFormat="false" ht="12.75" hidden="false" customHeight="false" outlineLevel="0" collapsed="false">
      <c r="A10" s="15" t="s">
        <v>293</v>
      </c>
      <c r="B10" s="32" t="n">
        <v>822</v>
      </c>
      <c r="C10" s="179" t="s">
        <v>294</v>
      </c>
      <c r="D10" s="180" t="n">
        <f aca="false">D11</f>
        <v>0</v>
      </c>
      <c r="E10" s="180" t="n">
        <f aca="false">E11</f>
        <v>0</v>
      </c>
      <c r="F10" s="1"/>
    </row>
    <row r="11" customFormat="false" ht="12.75" hidden="false" customHeight="false" outlineLevel="0" collapsed="false">
      <c r="A11" s="15" t="s">
        <v>295</v>
      </c>
      <c r="B11" s="32" t="n">
        <v>822</v>
      </c>
      <c r="C11" s="179" t="s">
        <v>296</v>
      </c>
      <c r="D11" s="180" t="n">
        <f aca="false">SUM(D12:D13)</f>
        <v>0</v>
      </c>
      <c r="E11" s="180" t="n">
        <f aca="false">SUM(E12:E13)</f>
        <v>0</v>
      </c>
      <c r="F11" s="1"/>
    </row>
    <row r="12" customFormat="false" ht="12.75" hidden="false" customHeight="false" outlineLevel="0" collapsed="false">
      <c r="A12" s="15" t="s">
        <v>110</v>
      </c>
      <c r="B12" s="32" t="n">
        <v>822</v>
      </c>
      <c r="C12" s="179" t="s">
        <v>109</v>
      </c>
      <c r="D12" s="180" t="n">
        <f aca="false">-'дох21-22'!D38</f>
        <v>-4636600</v>
      </c>
      <c r="E12" s="180" t="n">
        <f aca="false">-'дох21-22'!E38</f>
        <v>-4712000</v>
      </c>
      <c r="F12" s="1"/>
    </row>
    <row r="13" customFormat="false" ht="12.75" hidden="false" customHeight="false" outlineLevel="0" collapsed="false">
      <c r="A13" s="15" t="s">
        <v>112</v>
      </c>
      <c r="B13" s="32" t="n">
        <v>822</v>
      </c>
      <c r="C13" s="179" t="s">
        <v>111</v>
      </c>
      <c r="D13" s="180" t="n">
        <f aca="false">'п3т2 распр'!F188</f>
        <v>4636600</v>
      </c>
      <c r="E13" s="180" t="n">
        <f aca="false">'п3т2 распр'!G188</f>
        <v>4712000</v>
      </c>
      <c r="F13" s="1"/>
    </row>
    <row r="14" customFormat="false" ht="15" hidden="false" customHeight="true" outlineLevel="0" collapsed="false">
      <c r="A14" s="182" t="s">
        <v>297</v>
      </c>
      <c r="B14" s="182"/>
      <c r="C14" s="182"/>
      <c r="D14" s="185" t="n">
        <f aca="false">D10</f>
        <v>0</v>
      </c>
      <c r="E14" s="185" t="n">
        <f aca="false">E10</f>
        <v>0</v>
      </c>
      <c r="F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</row>
  </sheetData>
  <mergeCells count="2">
    <mergeCell ref="A7:E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2-24T14:53:37Z</dcterms:modified>
  <cp:revision>0</cp:revision>
  <dc:subject/>
  <dc:title/>
</cp:coreProperties>
</file>